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Nr 12" sheetId="1" state="visible" r:id="rId2"/>
    <sheet name="Tabela Nr 14" sheetId="2" state="visible" r:id="rId3"/>
    <sheet name="Tabele Nr 11 i 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59">
  <si>
    <t xml:space="preserve">DOCHODY  BUDŻETU  za okres 01.01.2005  -  31.12.2005 r.</t>
  </si>
  <si>
    <t xml:space="preserve">tabela nr 12</t>
  </si>
  <si>
    <t xml:space="preserve">wg działów, rozdziałów, paragrafów</t>
  </si>
  <si>
    <t xml:space="preserve">Dział</t>
  </si>
  <si>
    <t xml:space="preserve">Rozdział</t>
  </si>
  <si>
    <t xml:space="preserve">§</t>
  </si>
  <si>
    <t xml:space="preserve">Treść zadania</t>
  </si>
  <si>
    <t xml:space="preserve">Plan pierwotny</t>
  </si>
  <si>
    <t xml:space="preserve">zwiększenia</t>
  </si>
  <si>
    <t xml:space="preserve">Plan po zmianach</t>
  </si>
  <si>
    <t xml:space="preserve">Wykonanie</t>
  </si>
  <si>
    <t xml:space="preserve">Wykonanie w %</t>
  </si>
  <si>
    <t xml:space="preserve">zmniejsze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10</t>
  </si>
  <si>
    <t xml:space="preserve">Infrastruktura wodociągowa i sanitacyjna  wsi</t>
  </si>
  <si>
    <t xml:space="preserve">Środki na dofinansowanie własnych inwestycji gmin </t>
  </si>
  <si>
    <t xml:space="preserve">pozyskane z innych źródeł</t>
  </si>
  <si>
    <t xml:space="preserve">O1095</t>
  </si>
  <si>
    <t xml:space="preserve">Pozostała działalność</t>
  </si>
  <si>
    <t xml:space="preserve">O970</t>
  </si>
  <si>
    <t xml:space="preserve">Wpływy z różnych dochodów</t>
  </si>
  <si>
    <t xml:space="preserve">O20</t>
  </si>
  <si>
    <t xml:space="preserve">Leśnictwo</t>
  </si>
  <si>
    <t xml:space="preserve">O2001</t>
  </si>
  <si>
    <t xml:space="preserve">Gospodarka leśna</t>
  </si>
  <si>
    <t xml:space="preserve">O750</t>
  </si>
  <si>
    <t xml:space="preserve">Dochody z najmu i dzierżawy składników majątkowych</t>
  </si>
  <si>
    <t xml:space="preserve">Skarbu Państwa,j.s.t. lub innych jednostek zaliczanych do</t>
  </si>
  <si>
    <t xml:space="preserve">sektora finansów publicznych oraz innych umów o </t>
  </si>
  <si>
    <t xml:space="preserve">podobnym charakterze (dzierżawa obwodów łowieckich)</t>
  </si>
  <si>
    <t xml:space="preserve">Transport i łączność</t>
  </si>
  <si>
    <t xml:space="preserve">Drogi publiczne gminne</t>
  </si>
  <si>
    <t xml:space="preserve">O490</t>
  </si>
  <si>
    <t xml:space="preserve">Wpływy z innych lokalnych opłat pobieranych przez </t>
  </si>
  <si>
    <t xml:space="preserve">jst na podstawie odrębnych ustaw</t>
  </si>
  <si>
    <t xml:space="preserve">O690</t>
  </si>
  <si>
    <t xml:space="preserve">Wpływy z różnych opłat</t>
  </si>
  <si>
    <t xml:space="preserve">Wpływy do budżetu ze środków specjalnych</t>
  </si>
  <si>
    <t xml:space="preserve">Dotacje otrzymane z funduszy celowych na finansowanie</t>
  </si>
  <si>
    <t xml:space="preserve">lub dofinansowanie kosztów realizacji inwestycji i </t>
  </si>
  <si>
    <t xml:space="preserve">zakupów inwestycyjnych jedn.sektora finansów publ.</t>
  </si>
  <si>
    <t xml:space="preserve">Środki na dofinansowanie własnych inwestycji gmin</t>
  </si>
  <si>
    <t xml:space="preserve">Turystyka</t>
  </si>
  <si>
    <t xml:space="preserve">Zadania w zakresie upowszechniania turystyki</t>
  </si>
  <si>
    <t xml:space="preserve">O960</t>
  </si>
  <si>
    <t xml:space="preserve">Otrzymane spadki,zapisy i darowizny w postaci pieniężnej</t>
  </si>
  <si>
    <t xml:space="preserve">Wpływy z róznych rozliczeń</t>
  </si>
  <si>
    <t xml:space="preserve">Gospodarka mieszkaniowa</t>
  </si>
  <si>
    <t xml:space="preserve">Zakłady gospodarki mieszkaniowej</t>
  </si>
  <si>
    <t xml:space="preserve">Dotacje otrzymane z funduszy celowych na finansowanie lub</t>
  </si>
  <si>
    <t xml:space="preserve">dofinansowanie kosztów realizacji inwestycji i zakupów</t>
  </si>
  <si>
    <t xml:space="preserve">inwestycyjnych jedn.sektora finansów publicznych</t>
  </si>
  <si>
    <t xml:space="preserve">Gospodarka gruntami i nieruchomościami</t>
  </si>
  <si>
    <t xml:space="preserve">O470</t>
  </si>
  <si>
    <t xml:space="preserve">Wpływy z opłat za zarząd, użytkowanie i użytkowanie</t>
  </si>
  <si>
    <t xml:space="preserve">wieczyste nieruchomości</t>
  </si>
  <si>
    <t xml:space="preserve">Dochody z najmu i dzierżawy składników majątkowych Skarbu</t>
  </si>
  <si>
    <t xml:space="preserve">Państwa, jst lub innych jednostek zaliczanych do sektora </t>
  </si>
  <si>
    <t xml:space="preserve">finansów publicznych oraz innych umów o podobnym</t>
  </si>
  <si>
    <t xml:space="preserve">charakterze</t>
  </si>
  <si>
    <t xml:space="preserve"> w tym:</t>
  </si>
  <si>
    <t xml:space="preserve">  - wpływy z dzierżawy plaży miejskiej</t>
  </si>
  <si>
    <t xml:space="preserve">  - wpływy z dzierżawy remizy strażackiej</t>
  </si>
  <si>
    <t xml:space="preserve">   - wpływy z dzierżawy gruntów</t>
  </si>
  <si>
    <t xml:space="preserve">O760</t>
  </si>
  <si>
    <t xml:space="preserve">Wpływy z tytułu przekształcenia prawa  użytkowania</t>
  </si>
  <si>
    <t xml:space="preserve">wieczystego przysługującego osobom fizycznym w prawo</t>
  </si>
  <si>
    <t xml:space="preserve"> własności</t>
  </si>
  <si>
    <t xml:space="preserve">O770</t>
  </si>
  <si>
    <t xml:space="preserve">Wpłaty z tytułu odpłatnego nabycia prawa własności</t>
  </si>
  <si>
    <t xml:space="preserve">oraz prawa użytkowania wieczystego nieruchomości</t>
  </si>
  <si>
    <t xml:space="preserve">   - sprzedaż majątku</t>
  </si>
  <si>
    <t xml:space="preserve">O920</t>
  </si>
  <si>
    <t xml:space="preserve">Pozostałe odsetki</t>
  </si>
  <si>
    <t xml:space="preserve">Administracja publiczna</t>
  </si>
  <si>
    <t xml:space="preserve">Urzędy wojewódzkie</t>
  </si>
  <si>
    <t xml:space="preserve">  -</t>
  </si>
  <si>
    <t xml:space="preserve">Dot. celowe otrzymane z budżetu państwa na realizację</t>
  </si>
  <si>
    <t xml:space="preserve"> zadań bieżących z zakresu adm.rządowej oraz innych</t>
  </si>
  <si>
    <t xml:space="preserve">zadań zleconych gminie ustawami</t>
  </si>
  <si>
    <t xml:space="preserve">Dochody  jst  związane z realizacją zadań z zakresu</t>
  </si>
  <si>
    <t xml:space="preserve">administracji rządowej oraz innych zadań  zleconych</t>
  </si>
  <si>
    <t xml:space="preserve">ustawami.</t>
  </si>
  <si>
    <t xml:space="preserve">Urzędy gmin</t>
  </si>
  <si>
    <t xml:space="preserve">O830</t>
  </si>
  <si>
    <t xml:space="preserve">Wpływy z usług</t>
  </si>
  <si>
    <t xml:space="preserve">Promocja jednostek samorządu terytorialnego</t>
  </si>
  <si>
    <t xml:space="preserve">Urzędy naczelnych organów władzy państwowe,j</t>
  </si>
  <si>
    <t xml:space="preserve">kontroli i ochrony prawa oraz sądownictwa</t>
  </si>
  <si>
    <t xml:space="preserve">Urzędy naczelnych organów władzy państwowej,</t>
  </si>
  <si>
    <t xml:space="preserve">kontroli i ochrony prawa </t>
  </si>
  <si>
    <t xml:space="preserve">Dotacje celowe otrzymane z budżetu państwa na real.</t>
  </si>
  <si>
    <t xml:space="preserve"> zadań bieżących z zakresu administracji rządowej oraz</t>
  </si>
  <si>
    <t xml:space="preserve">innych zadań zleconych gminie ustawami</t>
  </si>
  <si>
    <t xml:space="preserve">Wybory Prezydenta RP</t>
  </si>
  <si>
    <t xml:space="preserve">Wybory do Sejmu i Senatu</t>
  </si>
  <si>
    <t xml:space="preserve">Obrona narodowa</t>
  </si>
  <si>
    <t xml:space="preserve">Pozostałe wydatki obronne</t>
  </si>
  <si>
    <t xml:space="preserve">Bezpieczeństwo publiczne i ochrona ppoż.</t>
  </si>
  <si>
    <t xml:space="preserve">Ochotnicze straże pożarne</t>
  </si>
  <si>
    <t xml:space="preserve">Środki na dofinansowanie własnych zadań biezących gmin</t>
  </si>
  <si>
    <t xml:space="preserve">Obrona cywilna</t>
  </si>
  <si>
    <t xml:space="preserve"> zadań bieżących z zakresu adm.rządowej oraz</t>
  </si>
  <si>
    <t xml:space="preserve">Dot.celowe otrzymane z budżetu państwa na inwest.</t>
  </si>
  <si>
    <t xml:space="preserve">i zakupy inwestycyjne z zakresu administracji rządowej</t>
  </si>
  <si>
    <t xml:space="preserve">oraz innych zadań zleconych gminom ustawami</t>
  </si>
  <si>
    <t xml:space="preserve">Dochody od osób prawn.,od osób fizycznych</t>
  </si>
  <si>
    <t xml:space="preserve">i od innych jednostek nieposiadających osobow.</t>
  </si>
  <si>
    <t xml:space="preserve">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</t>
  </si>
  <si>
    <t xml:space="preserve">opłacany w formie karty podatkowej</t>
  </si>
  <si>
    <t xml:space="preserve">O910</t>
  </si>
  <si>
    <t xml:space="preserve">Odsetki od nieterminowych wpłat z tyt. podatków i opłat</t>
  </si>
  <si>
    <t xml:space="preserve">Wpływy z podatku rolnego,leśnego,podatku od</t>
  </si>
  <si>
    <t xml:space="preserve">czynności cywilnoprawnych podatku i opłat lokalnych </t>
  </si>
  <si>
    <t xml:space="preserve">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dsetki od nieterminowych wpłat z tytułu podatków</t>
  </si>
  <si>
    <t xml:space="preserve">i opłat</t>
  </si>
  <si>
    <t xml:space="preserve">spadków i darowizn, podatku od czynności cywilno -</t>
  </si>
  <si>
    <t xml:space="preserve">prawnych oraz podat. i opłat lokaln. od osób fizycznych</t>
  </si>
  <si>
    <t xml:space="preserve">O360</t>
  </si>
  <si>
    <t xml:space="preserve">Podatek od spadków i darowizn</t>
  </si>
  <si>
    <t xml:space="preserve">O370</t>
  </si>
  <si>
    <t xml:space="preserve">Podatek od posiadania psów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O450</t>
  </si>
  <si>
    <t xml:space="preserve">Wpływy z opłaty administracyjnej za czynności urzędowe</t>
  </si>
  <si>
    <t xml:space="preserve">Wpł. z innych opł. stanowiących doch. jst na podst.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zezwolenia na sprzedaż alkoholu</t>
  </si>
  <si>
    <t xml:space="preserve">0490</t>
  </si>
  <si>
    <t xml:space="preserve">Wpływy z innych lokalnych opł.pobieranych przez jst </t>
  </si>
  <si>
    <t xml:space="preserve">na podstawie odrębnych ustaw</t>
  </si>
  <si>
    <t xml:space="preserve">Udziały gmin w podatkach stanowiących dochód</t>
  </si>
  <si>
    <t xml:space="preserve">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Pobór podatków, opłat i niepodat. należności budżet.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870</t>
  </si>
  <si>
    <t xml:space="preserve">Wpływy ze sprzedaży składników majątkowych </t>
  </si>
  <si>
    <t xml:space="preserve">Dotacje celowe otrzymane z budżetu państwa na</t>
  </si>
  <si>
    <t xml:space="preserve">realizację własnych zadań bieżących gmin.</t>
  </si>
  <si>
    <t xml:space="preserve">Przedszkola</t>
  </si>
  <si>
    <t xml:space="preserve">Otrzymane spadki,zapisy i darowizny w postaci pien.</t>
  </si>
  <si>
    <t xml:space="preserve">realizację własnych zadań bieżących gmin</t>
  </si>
  <si>
    <t xml:space="preserve">Pomoc społeczna</t>
  </si>
  <si>
    <t xml:space="preserve">Ośrodki wsparcia</t>
  </si>
  <si>
    <t xml:space="preserve">Świadczenia rodzinne, zaliczka alimentacyjna oraz</t>
  </si>
  <si>
    <t xml:space="preserve">składki na ubezpieczenie emerytalne i rentowe </t>
  </si>
  <si>
    <t xml:space="preserve">z ubezpieczenia społecznego.</t>
  </si>
  <si>
    <t xml:space="preserve">Składki na ubezpieczenie zdrowotne opłacane za</t>
  </si>
  <si>
    <t xml:space="preserve">osoby pobierające niektóre świadczenia z pomocy</t>
  </si>
  <si>
    <t xml:space="preserve">społecznej oraz niektóre świadczenia rodzinne</t>
  </si>
  <si>
    <t xml:space="preserve">Zasiłki i pomoc w naturze oraz składki na ubezpieczenia</t>
  </si>
  <si>
    <t xml:space="preserve">społeczne</t>
  </si>
  <si>
    <t xml:space="preserve">Ośrodki pomocy społecznej</t>
  </si>
  <si>
    <t xml:space="preserve">Usługi opiekuńcze i specjalistyczne usługi opiekuńcze</t>
  </si>
  <si>
    <t xml:space="preserve">Dotacje cel. otrzymane z budżetu państwa na realizację</t>
  </si>
  <si>
    <t xml:space="preserve">zadań bieżących z zakresu adm.rządowej oraz innych</t>
  </si>
  <si>
    <t xml:space="preserve"> zadań zleconych gminie ustawami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Dotacje celowe otrzymane z powiatu na zadania bieżące</t>
  </si>
  <si>
    <t xml:space="preserve">realizowane na podstawie porozumień między jst.</t>
  </si>
  <si>
    <t xml:space="preserve">Gospodarka komunalna i ochrona </t>
  </si>
  <si>
    <t xml:space="preserve">środowiska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e celowe otrzymane z budzetu państwa na zadania</t>
  </si>
  <si>
    <t xml:space="preserve">bieżące realizowane przez gminę na podst,porozumień</t>
  </si>
  <si>
    <t xml:space="preserve">z organami administracji rządowej</t>
  </si>
  <si>
    <t xml:space="preserve">Kultura fizyczna i sport</t>
  </si>
  <si>
    <t xml:space="preserve">Zadania w zakresie kultury fizycznej i sportu</t>
  </si>
  <si>
    <t xml:space="preserve">Środki na dofinansowanie własnych zadań bieżących</t>
  </si>
  <si>
    <t xml:space="preserve">gmin pozyskane z innych źródeł</t>
  </si>
  <si>
    <t xml:space="preserve">Razem dochody</t>
  </si>
  <si>
    <t xml:space="preserve">WYDATKI BUDŻETU</t>
  </si>
  <si>
    <t xml:space="preserve">              tabela nr 1 4</t>
  </si>
  <si>
    <t xml:space="preserve">Rolnictwo,łowiectwo</t>
  </si>
  <si>
    <t xml:space="preserve">O1008</t>
  </si>
  <si>
    <t xml:space="preserve">Melioracje wodne</t>
  </si>
  <si>
    <t xml:space="preserve">Zakup materiałów i wyposażenia</t>
  </si>
  <si>
    <t xml:space="preserve">Wydatki sołectw w tym:</t>
  </si>
  <si>
    <t xml:space="preserve">  - przeprowadzenie prac melioracyjnych w m. Stołuń</t>
  </si>
  <si>
    <t xml:space="preserve">Zakup usług pozostałych</t>
  </si>
  <si>
    <t xml:space="preserve">  - przeprowadzenie bieżących konserwacji rowów</t>
  </si>
  <si>
    <t xml:space="preserve">    melioracyjnych na terenie gminy Pszczew </t>
  </si>
  <si>
    <t xml:space="preserve"> - przeprowadzenie prac melioracyjnych w m. Stołuń</t>
  </si>
  <si>
    <t xml:space="preserve"> - przeprowadzenie bieżących konserwacji rowów </t>
  </si>
  <si>
    <t xml:space="preserve">    melioracyjych w Borowym Młynie</t>
  </si>
  <si>
    <t xml:space="preserve">Infrastruktura wodociągowa i sanitacyjna wsi</t>
  </si>
  <si>
    <t xml:space="preserve">Wydatki inwestycyjne jednostek budżetowych</t>
  </si>
  <si>
    <t xml:space="preserve"> -rozbudowa stacji uzdatniania wody w Pszczewie wraz </t>
  </si>
  <si>
    <t xml:space="preserve">  z budową sieci wodociągowej</t>
  </si>
  <si>
    <t xml:space="preserve"> - budowa wodociągu w m. Świechocin</t>
  </si>
  <si>
    <t xml:space="preserve"> - budowa wodociągu Policko - Janowo</t>
  </si>
  <si>
    <t xml:space="preserve">O1028</t>
  </si>
  <si>
    <t xml:space="preserve">Fundusz Ochrony Gruntów Rolnych</t>
  </si>
  <si>
    <t xml:space="preserve">Różne opłaty i składki</t>
  </si>
  <si>
    <t xml:space="preserve">O1030</t>
  </si>
  <si>
    <t xml:space="preserve">Izby rolnicze</t>
  </si>
  <si>
    <t xml:space="preserve">Wpłaty gmin na rzecz izb rolniczych w wysokości</t>
  </si>
  <si>
    <t xml:space="preserve">2% uzyskanych wpływów z podatku rolnego</t>
  </si>
  <si>
    <t xml:space="preserve">  w tym:</t>
  </si>
  <si>
    <t xml:space="preserve">  Wydatki sołectw w tym:</t>
  </si>
  <si>
    <t xml:space="preserve">   - remont sprzętu rolniczego ( Stoki )</t>
  </si>
  <si>
    <t xml:space="preserve">    - remont sprzętu rolniczego ( Silna )</t>
  </si>
  <si>
    <t xml:space="preserve">Zakup materiałów i wyposażenia w tym:</t>
  </si>
  <si>
    <t xml:space="preserve"> - zakup tablic z nazwami miejscowości  zlokalizowanymi</t>
  </si>
  <si>
    <t xml:space="preserve">    przy drogach gminnych</t>
  </si>
  <si>
    <t xml:space="preserve">Zakup usług pozostałych w tym:</t>
  </si>
  <si>
    <t xml:space="preserve"> - wymiana oznakowania pionowego</t>
  </si>
  <si>
    <t xml:space="preserve">  - bieżące utrzymanie dróg</t>
  </si>
  <si>
    <t xml:space="preserve">  - remont chodnika w  Zielomyślu</t>
  </si>
  <si>
    <t xml:space="preserve"> - remont drogi gruntowej w m.Pszczew</t>
  </si>
  <si>
    <t xml:space="preserve"> - remont chodnika w  Zielomyślu</t>
  </si>
  <si>
    <t xml:space="preserve">Wydatki inwestycyjne jednostek budżetowych - </t>
  </si>
  <si>
    <t xml:space="preserve">w tym:</t>
  </si>
  <si>
    <t xml:space="preserve"> - modernizacja dróg</t>
  </si>
  <si>
    <t xml:space="preserve"> - budowa dróg gminnych utwardzonych ( Rańsko-Policko</t>
  </si>
  <si>
    <t xml:space="preserve">    Zielomyśl-Brzeźno,Pszczew-Świechocin)</t>
  </si>
  <si>
    <t xml:space="preserve"> - budowa drogi gminnej</t>
  </si>
  <si>
    <t xml:space="preserve"> - wykorytowanie dróg na Os. Zamielno</t>
  </si>
  <si>
    <t xml:space="preserve"> - wykonanie przystanków autobusowych</t>
  </si>
  <si>
    <t xml:space="preserve"> - budowa zintegrowanego systemu dróg lokalnych w </t>
  </si>
  <si>
    <t xml:space="preserve">    Pszczewie ( Rynek - Jadwigi )</t>
  </si>
  <si>
    <t xml:space="preserve">    Pszczewie ( Os.Powst.Wlkp., ciągi pieszo-jezdne)</t>
  </si>
  <si>
    <t xml:space="preserve">Wynagrodzenia bezosobowe</t>
  </si>
  <si>
    <t xml:space="preserve"> - tzw.fundusz reprezentacyjny</t>
  </si>
  <si>
    <t xml:space="preserve">Zakup energii</t>
  </si>
  <si>
    <t xml:space="preserve">   w tym:</t>
  </si>
  <si>
    <t xml:space="preserve"> - wydanie kalendarza</t>
  </si>
  <si>
    <t xml:space="preserve">  - oznakowanie szlaków turystycznych</t>
  </si>
  <si>
    <t xml:space="preserve">  - wydanie folderu gminy</t>
  </si>
  <si>
    <t xml:space="preserve">  - wznowienie nakładu dotychczas wydawanych</t>
  </si>
  <si>
    <t xml:space="preserve">    folderów </t>
  </si>
  <si>
    <t xml:space="preserve"> - przebudowa ogrodzenia na plaży komunalnej</t>
  </si>
  <si>
    <t xml:space="preserve"> - wykonanie 8 słupów ogłoszeniowych</t>
  </si>
  <si>
    <t xml:space="preserve">Wydatki inwestycyjne jednostek budżetowych </t>
  </si>
  <si>
    <t xml:space="preserve"> - budowa sanitariatów na plaży komunalnej</t>
  </si>
  <si>
    <t xml:space="preserve"> - budowa budynku recepcji p-tu inf. turystycznej </t>
  </si>
  <si>
    <t xml:space="preserve">    z wyposażeniem  i zagospodarowaniem terenu</t>
  </si>
  <si>
    <t xml:space="preserve">budowa budynku recepcji p-tu inf. turystycznej </t>
  </si>
  <si>
    <t xml:space="preserve">z wyposażeniem  i zagospodarowaniem terenu</t>
  </si>
  <si>
    <t xml:space="preserve">Dotacja podmiotowa z budżetu dla zakładu budżetowego</t>
  </si>
  <si>
    <t xml:space="preserve"> - dot.do substancji mieszkaniowej</t>
  </si>
  <si>
    <t xml:space="preserve"> Zakup usług pozostałych</t>
  </si>
  <si>
    <t xml:space="preserve">Wydatki inwestycyjne jedn. budżetowych - w tym:</t>
  </si>
  <si>
    <t xml:space="preserve"> -rozbudowa komunalnych zasobów mieszkani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 Dot. celowe przekazane dla powiatu na zad. bieżące</t>
  </si>
  <si>
    <t xml:space="preserve"> realizowane na podstawie porozumień między jst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Odpis na zakładowy fundusz świadczeń socjal.</t>
  </si>
  <si>
    <t xml:space="preserve">Rady gmin</t>
  </si>
  <si>
    <t xml:space="preserve">Różne wydatki na rzecz osób fizycznych</t>
  </si>
  <si>
    <t xml:space="preserve">Wydatki osobowe nie zaliczone do wynagrodzeń</t>
  </si>
  <si>
    <t xml:space="preserve">Zakup usług remontowych</t>
  </si>
  <si>
    <t xml:space="preserve">Zakup usług zdrowotnych</t>
  </si>
  <si>
    <t xml:space="preserve">Zakup usług dostępu do sieci Internet</t>
  </si>
  <si>
    <t xml:space="preserve">Kary i odszkod.wypłacane na rzecz osób praw.i innych jedn.organ.</t>
  </si>
  <si>
    <t xml:space="preserve">Wydatki inwestycyjne jednostek  budżetowych - </t>
  </si>
  <si>
    <t xml:space="preserve"> w tym : remont Urzędu Gminy</t>
  </si>
  <si>
    <t xml:space="preserve"> w tym:Regionalna Platforma Cyfrowa Gmina Pszczew</t>
  </si>
  <si>
    <t xml:space="preserve"> - wykonanie folderu gminy</t>
  </si>
  <si>
    <t xml:space="preserve"> - wydanie kalendarza ściennego</t>
  </si>
  <si>
    <t xml:space="preserve">Urzędy naczelnych organów władzy państwowej</t>
  </si>
  <si>
    <t xml:space="preserve">Bezpieczeństwo publiczne i ochrona </t>
  </si>
  <si>
    <t xml:space="preserve">przeciwpożarowa</t>
  </si>
  <si>
    <t xml:space="preserve">Jednostki terenowe Policji</t>
  </si>
  <si>
    <t xml:space="preserve">Komendy wojewódzkie Policji</t>
  </si>
  <si>
    <t xml:space="preserve">Wpłaty jednostek na rzecz środków specjalnych</t>
  </si>
  <si>
    <t xml:space="preserve">Wpłaty jednostek na fundusz celowy</t>
  </si>
  <si>
    <t xml:space="preserve">Wpłaty jednostek na fundusz celowy na finansowanie</t>
  </si>
  <si>
    <t xml:space="preserve">lub dofinansowanie zadań inwestycyjnych</t>
  </si>
  <si>
    <t xml:space="preserve">Dotacje celowe przekaz. gminie na zad. bieżące realiz. </t>
  </si>
  <si>
    <t xml:space="preserve">na podst. porozum. między jst</t>
  </si>
  <si>
    <t xml:space="preserve">Dotacje cel. przekaz. dla powiatu na zadania bieżące real. </t>
  </si>
  <si>
    <t xml:space="preserve">na podstawie porozumień między jst</t>
  </si>
  <si>
    <t xml:space="preserve">Wydatki osobowe niezaliczone do wynagrodzeń - </t>
  </si>
  <si>
    <t xml:space="preserve">ryczałt Komendanta</t>
  </si>
  <si>
    <t xml:space="preserve">  - doposażenie OSP Policko</t>
  </si>
  <si>
    <t xml:space="preserve">  - doposażenie OSP Silna</t>
  </si>
  <si>
    <t xml:space="preserve">  - doposażenie OSP Pszczew</t>
  </si>
  <si>
    <t xml:space="preserve">  - doposażenie OSP Stoki</t>
  </si>
  <si>
    <t xml:space="preserve">Wydatki inwestycyjne jedn. budżetowych w tym:</t>
  </si>
  <si>
    <t xml:space="preserve"> w tym</t>
  </si>
  <si>
    <t xml:space="preserve"> -modernizacja remizy w Stokach</t>
  </si>
  <si>
    <t xml:space="preserve"> - budowa  remizy OSP w Świechocinie</t>
  </si>
  <si>
    <t xml:space="preserve"> - budowa remizy OSP w Policku</t>
  </si>
  <si>
    <t xml:space="preserve">Wydatki na zakupy inwestycyjne jednostek budżetowych</t>
  </si>
  <si>
    <t xml:space="preserve">Dot. cel. przekaz. dla powiatu na inwest.i zak. inw. real. </t>
  </si>
  <si>
    <r>
      <rPr>
        <sz val="10"/>
        <rFont val="Arial CE"/>
        <family val="0"/>
        <charset val="238"/>
      </rPr>
      <t xml:space="preserve">Wyd.inwestycyjne jedn.budżetowych - </t>
    </r>
    <r>
      <rPr>
        <sz val="9"/>
        <rFont val="Arial CE"/>
        <family val="2"/>
        <charset val="238"/>
      </rPr>
      <t xml:space="preserve">Adaptacja </t>
    </r>
  </si>
  <si>
    <t xml:space="preserve">pomieszczeń Gminnego Zespołu Reagowania Kryzysowego</t>
  </si>
  <si>
    <t xml:space="preserve">Dochody od osób prawnych,od osób fizycznych</t>
  </si>
  <si>
    <t xml:space="preserve">i od innych jednostek nie posiadających </t>
  </si>
  <si>
    <t xml:space="preserve">osobowości prawnej oraz wydatki związane z ich poborem</t>
  </si>
  <si>
    <t xml:space="preserve">Pobór podatków,opłat i niepodatkowych należności budżetowych</t>
  </si>
  <si>
    <t xml:space="preserve">Wynagrodzenia agencyjno-prowizyjne</t>
  </si>
  <si>
    <t xml:space="preserve">Koszty postępowania sądowego i prokuratorskiego</t>
  </si>
  <si>
    <t xml:space="preserve">Obsługa długu publicznego</t>
  </si>
  <si>
    <t xml:space="preserve">Obsługa papierów wartościowych, kredytów i</t>
  </si>
  <si>
    <t xml:space="preserve">pożyczek j.s.t.</t>
  </si>
  <si>
    <t xml:space="preserve">Odsetki i dyskonto od krajowych skarbowych papierów</t>
  </si>
  <si>
    <t xml:space="preserve">wartościowych oraz od krajowych pożyczek i kredytów</t>
  </si>
  <si>
    <t xml:space="preserve">Wpłaty jst do budżetu państwa</t>
  </si>
  <si>
    <t xml:space="preserve">Rezerwy ogólne i celowe</t>
  </si>
  <si>
    <t xml:space="preserve">Rezerwy</t>
  </si>
  <si>
    <t xml:space="preserve"> - rezerwa ogólna</t>
  </si>
  <si>
    <t xml:space="preserve">Wydatki osobowe niezaliczane do wynagrodzeń</t>
  </si>
  <si>
    <t xml:space="preserve">Stypendia  dla uczniów</t>
  </si>
  <si>
    <t xml:space="preserve">Zakup pomocy naukowych,dydaktycznych i książek</t>
  </si>
  <si>
    <t xml:space="preserve">Termomodernizacja budynków szkolnych Zespołu Szkół </t>
  </si>
  <si>
    <t xml:space="preserve">w P-wie i dobudowa pomostu wejściowego</t>
  </si>
  <si>
    <t xml:space="preserve">Wydatki osobowe niezaliczone do wynagrodzeń</t>
  </si>
  <si>
    <t xml:space="preserve">Zakup środków żywności</t>
  </si>
  <si>
    <t xml:space="preserve">Gimnazja</t>
  </si>
  <si>
    <t xml:space="preserve">Zakup usług dostepu do sieci Internet</t>
  </si>
  <si>
    <t xml:space="preserve">Wydatki inwestycyjne jedn.budżetowych w tym:</t>
  </si>
  <si>
    <t xml:space="preserve"> - budowa sali gimnastycznej</t>
  </si>
  <si>
    <t xml:space="preserve">Dowożenie uczniów do szkół</t>
  </si>
  <si>
    <t xml:space="preserve">Dokształcanie i doskonalenie nauczycieli</t>
  </si>
  <si>
    <t xml:space="preserve">13</t>
  </si>
  <si>
    <t xml:space="preserve">Zakup usług pozostałych ( dokształcanie zawod.młodocianych)</t>
  </si>
  <si>
    <t xml:space="preserve">Odpis na zakładowy fundusz świadczeń socjalnych</t>
  </si>
  <si>
    <t xml:space="preserve">Szkolnictwo wyższe</t>
  </si>
  <si>
    <t xml:space="preserve">Pomoc materialna dla studentów</t>
  </si>
  <si>
    <t xml:space="preserve">Stypendia i zasiłki dla studentów</t>
  </si>
  <si>
    <t xml:space="preserve">Ochrona zdrowia</t>
  </si>
  <si>
    <t xml:space="preserve">Przeciwdziałanie alkoholizmowi</t>
  </si>
  <si>
    <t xml:space="preserve">Dot. celowa z budżetu na finansowanie lub dofinansow.</t>
  </si>
  <si>
    <t xml:space="preserve">zadań zleconych do realizacji stowarzyszeniom</t>
  </si>
  <si>
    <t xml:space="preserve">Pomoc społeczna - zadania zlecone</t>
  </si>
  <si>
    <t xml:space="preserve">Świad. rodzinne, zaliczka alimentacyjna oraz skł. na ubezp.</t>
  </si>
  <si>
    <t xml:space="preserve">emerytalne i rentowe z ubezpieczenia społecznego.</t>
  </si>
  <si>
    <t xml:space="preserve">Świadczenia społeczne</t>
  </si>
  <si>
    <t xml:space="preserve"> w tym: od pracowników - 2.247 zł.</t>
  </si>
  <si>
    <t xml:space="preserve">Składki na ubezpiecznie zdrowotne opłacane</t>
  </si>
  <si>
    <t xml:space="preserve">za osoby pobierające niektóre świadczenia z </t>
  </si>
  <si>
    <t xml:space="preserve">pomocy społ. oraz niektóre świadczenia rodzinne</t>
  </si>
  <si>
    <t xml:space="preserve">Składki na ubezpieczenie zdrowotne</t>
  </si>
  <si>
    <t xml:space="preserve">Zasiłki i pomoc w naturze oraz składki na</t>
  </si>
  <si>
    <t xml:space="preserve">ubezpieczenie społeczne</t>
  </si>
  <si>
    <t xml:space="preserve">Pomoc  społeczna - zadania własne</t>
  </si>
  <si>
    <t xml:space="preserve">Dodatki mieszkaniowe</t>
  </si>
  <si>
    <t xml:space="preserve">Zakup materiałów i wyposażenia (Plan Urzędu Gminy)</t>
  </si>
  <si>
    <t xml:space="preserve">Stypendia dla uczniów</t>
  </si>
  <si>
    <t xml:space="preserve">-stypendia dla socjalne</t>
  </si>
  <si>
    <t xml:space="preserve">-stypendia naukowe</t>
  </si>
  <si>
    <t xml:space="preserve">Dotacja celowa z budżetu na finansowanie lub dofinan.</t>
  </si>
  <si>
    <t xml:space="preserve">zadań zleconych do realizacji stowarzszeniom</t>
  </si>
  <si>
    <t xml:space="preserve">Gospodarka komunalna i ochrona</t>
  </si>
  <si>
    <t xml:space="preserve"> - budowa kanalizacji sanitarnej wraz </t>
  </si>
  <si>
    <t xml:space="preserve"> z przepompowniami  i przyłączami w m.Szarcz i Stołuń</t>
  </si>
  <si>
    <t xml:space="preserve"> - budowa kanalizacji sanitarnej wraz z przepompowniami  </t>
  </si>
  <si>
    <t xml:space="preserve">   i przyłączami w m. Szarcz i Stołuń</t>
  </si>
  <si>
    <t xml:space="preserve"> - bud kanalizacji sanitarnej na trasie Silna - Pszczew</t>
  </si>
  <si>
    <t xml:space="preserve">Wydatki inwestycyjne jedn. budżetowych - </t>
  </si>
  <si>
    <t xml:space="preserve"> - budowa kanalizacji sanitarnej Policko - Janowo</t>
  </si>
  <si>
    <t xml:space="preserve">Oczyszczanie miast i wsi</t>
  </si>
  <si>
    <t xml:space="preserve">Zakup materiałów i wyposażenia -</t>
  </si>
  <si>
    <t xml:space="preserve"> - Akcja"Sprzątanie świata"</t>
  </si>
  <si>
    <t xml:space="preserve">  - sprzątanie dna i brzegów jezior</t>
  </si>
  <si>
    <t xml:space="preserve"> - Wydatki sołectw</t>
  </si>
  <si>
    <t xml:space="preserve">    w tym:</t>
  </si>
  <si>
    <t xml:space="preserve">   zagospodarowanie terenów komunalnych w Pszczewie</t>
  </si>
  <si>
    <t xml:space="preserve">   zagospodarowanie terenów komunalnych w Stołuniu</t>
  </si>
  <si>
    <t xml:space="preserve">   zagospodarowanie terenów komunalnych w Rańsku</t>
  </si>
  <si>
    <t xml:space="preserve">   zagospodarowanie terenów komunalnych w Świechocinie</t>
  </si>
  <si>
    <t xml:space="preserve"> - rekultywacja wysypiska śmieci</t>
  </si>
  <si>
    <t xml:space="preserve"> - utrzymanie porządku na placach i ulicach</t>
  </si>
  <si>
    <t xml:space="preserve"> - badanie czystości wód w studniach i jeziorach</t>
  </si>
  <si>
    <t xml:space="preserve"> - akcja "Sprzatanie świata"</t>
  </si>
  <si>
    <t xml:space="preserve"> -  zagospodarowanie terenów komunalnych w Stokach</t>
  </si>
  <si>
    <t xml:space="preserve">Wydatki sołectw</t>
  </si>
  <si>
    <t xml:space="preserve"> -  zagospodarowanie terenów komunalnych w N. Gorzycku</t>
  </si>
  <si>
    <t xml:space="preserve">Oświatlenie ulic, placów i dróg</t>
  </si>
  <si>
    <t xml:space="preserve">Zakup usług pozostałych - w tym:</t>
  </si>
  <si>
    <t xml:space="preserve">      konserwacja oświetlenia w Borowym Młynie</t>
  </si>
  <si>
    <t xml:space="preserve">Zakłady gospodarki komunalnej</t>
  </si>
  <si>
    <t xml:space="preserve"> - oczyszczanie ścieków</t>
  </si>
  <si>
    <t xml:space="preserve"> - wywóz nieczystości stałych</t>
  </si>
  <si>
    <t xml:space="preserve"> - wodociąg</t>
  </si>
  <si>
    <t xml:space="preserve">kosztów realizacji inwestycji i zakupów inwestycyjnych</t>
  </si>
  <si>
    <t xml:space="preserve">zakładów budżetowych</t>
  </si>
  <si>
    <t xml:space="preserve">Pozostałe zadania w zakresie kultury</t>
  </si>
  <si>
    <t xml:space="preserve">Zakup materiałów i wyposażenia </t>
  </si>
  <si>
    <t xml:space="preserve">wydatki sołectw</t>
  </si>
  <si>
    <t xml:space="preserve"> - organizacja imprez okoliczn.dla dzieci - Nowe Gorzycko</t>
  </si>
  <si>
    <t xml:space="preserve"> - organizacja imprez kulturalnych dla mieszkańców wsi Policko</t>
  </si>
  <si>
    <t xml:space="preserve"> - organizacja imprez okolicznościowych dla dzieci w Silnej</t>
  </si>
  <si>
    <t xml:space="preserve"> - organizacja imprez kulturalnych dla mieszkańców wsi Stoki</t>
  </si>
  <si>
    <t xml:space="preserve"> - organizacja imprez kulturalnych dla mieszkańców wsi Stołuń</t>
  </si>
  <si>
    <t xml:space="preserve"> - organizacja imprez okolicznościowych dla dzieci w Szarczu</t>
  </si>
  <si>
    <t xml:space="preserve"> - organizacja imprez okolicznościowych dla dzieci w Świechocinie</t>
  </si>
  <si>
    <t xml:space="preserve"> - organizacja imprez okolicznościowych dla dzieci w Zielomyślu</t>
  </si>
  <si>
    <t xml:space="preserve">org.imprez kulturalnych dla mieszkańców wsi Policko</t>
  </si>
  <si>
    <t xml:space="preserve">Domy i ośrodki kultury,świetlice i kluby</t>
  </si>
  <si>
    <t xml:space="preserve">Dotacja podmiotowa z budżetu dla instytucji kultury</t>
  </si>
  <si>
    <t xml:space="preserve"> - działalność podstawowa</t>
  </si>
  <si>
    <t xml:space="preserve">  - Plener Dużej Rzeźby w Drewnie</t>
  </si>
  <si>
    <t xml:space="preserve">  - Dożynki Gminne i Pożegnanie Lata</t>
  </si>
  <si>
    <t xml:space="preserve">  - serwis internetowy</t>
  </si>
  <si>
    <t xml:space="preserve">  - XII Jarmark Magdaleński</t>
  </si>
  <si>
    <t xml:space="preserve">  - IV Turniej Wsi</t>
  </si>
  <si>
    <t xml:space="preserve"> - Turniej Rodzin</t>
  </si>
  <si>
    <t xml:space="preserve"> - imprezy lato 2005</t>
  </si>
  <si>
    <t xml:space="preserve"> </t>
  </si>
  <si>
    <t xml:space="preserve"> - warsztaty wokalno-muzyczne dla zespołów </t>
  </si>
  <si>
    <t xml:space="preserve">    działąjących przy GOK </t>
  </si>
  <si>
    <t xml:space="preserve"> - ferie zimowe</t>
  </si>
  <si>
    <t xml:space="preserve"> - zakup książek dla biblioteki</t>
  </si>
  <si>
    <t xml:space="preserve"> - utrzymanie zieleni przy kinie "Przystań" oraz wystrój </t>
  </si>
  <si>
    <t xml:space="preserve">   sezonowy obiektów GOK, Muzeum</t>
  </si>
  <si>
    <t xml:space="preserve"> - wydanie folderu Dom Szewca - wersja niemiecka</t>
  </si>
  <si>
    <t xml:space="preserve"> - projekt "Pszczew oblicze małej ojczyzny"</t>
  </si>
  <si>
    <t xml:space="preserve"> - zakupy na świetlice wiejskie</t>
  </si>
  <si>
    <t xml:space="preserve"> - wydatki sołectw w tym:</t>
  </si>
  <si>
    <t xml:space="preserve">    - doposażenie świetlicy wiejskiej w Janowie</t>
  </si>
  <si>
    <t xml:space="preserve">    - doposażenie świetlicy wiejskiej w Stołuniu</t>
  </si>
  <si>
    <t xml:space="preserve">    - doposażenie świetlicy wiejskiej w Szarczu</t>
  </si>
  <si>
    <t xml:space="preserve">     - doposażenie świetlicy wiejskiej w Silnej</t>
  </si>
  <si>
    <t xml:space="preserve">     - doposażenie świetlicy wiejskiej w Stokach</t>
  </si>
  <si>
    <t xml:space="preserve">     - doposażenie świetlicy wiejskiej w Policku</t>
  </si>
  <si>
    <t xml:space="preserve">Zakup usług pozostałych </t>
  </si>
  <si>
    <t xml:space="preserve">Wydatki inwestycyjne jednostek budżetowych-</t>
  </si>
  <si>
    <t xml:space="preserve"> - rewitalizacja centrum kulturalno-rekreacyjnego w m. Pszczew</t>
  </si>
  <si>
    <t xml:space="preserve"> ( Remont Gminnego Ośrodka Kultury) z SPO działanie 2.3 -odnowa</t>
  </si>
  <si>
    <t xml:space="preserve"> wsi oraz zachowanie i ochrona dziedzictwa narodowego</t>
  </si>
  <si>
    <t xml:space="preserve"> - modernizacja budynku sali widowiskowej w Pszczewie</t>
  </si>
  <si>
    <t xml:space="preserve">Dotacja celowa z budżetu dla pozostałych jednostek zaliczamych </t>
  </si>
  <si>
    <t xml:space="preserve">do sektora finansow publicznych</t>
  </si>
  <si>
    <t xml:space="preserve">Ochrona i konserwacja zabytków</t>
  </si>
  <si>
    <t xml:space="preserve">zadań zleconych do realizacji pozostałym jednostkom</t>
  </si>
  <si>
    <t xml:space="preserve">niezaliczanym do sektora finansów publicznych w tym:</t>
  </si>
  <si>
    <t xml:space="preserve"> - dotacja do remontu Kościoła w Stokach</t>
  </si>
  <si>
    <t xml:space="preserve"> - dotacja do remontu Kościoła w Pszczewie</t>
  </si>
  <si>
    <t xml:space="preserve">Zakup usług pozostałych  w tym:</t>
  </si>
  <si>
    <t xml:space="preserve"> - renowacja figury Św Józefa</t>
  </si>
  <si>
    <t xml:space="preserve"> - renowacja figury Św Nepomucena</t>
  </si>
  <si>
    <t xml:space="preserve"> - wykonanie tabl. upamiętniającej cmentarz wojsk</t>
  </si>
  <si>
    <t xml:space="preserve">    napeleońskich</t>
  </si>
  <si>
    <t xml:space="preserve"> Dot.cel. z budż. na fin. lub dofin. prac remont. i koserw.</t>
  </si>
  <si>
    <t xml:space="preserve">obiektów zabytk. przekaz. jedn.niezal. do sekt.fin.publ.</t>
  </si>
  <si>
    <t xml:space="preserve">Wydatki inwestycyjne jednostek budżetowych -</t>
  </si>
  <si>
    <t xml:space="preserve">odbudowa grodziska średniowczes. na półwys.Katarzyna</t>
  </si>
  <si>
    <t xml:space="preserve">Dotacja podmiotowa z budżetu dla samorząd. instytucji kultury </t>
  </si>
  <si>
    <t xml:space="preserve"> - "Pszczewska Dwudziestka"</t>
  </si>
  <si>
    <t xml:space="preserve"> - zawody wędkarskie</t>
  </si>
  <si>
    <t xml:space="preserve"> - Gminny Turniej Piłki Nożnej o Puchar Przewodniczącego</t>
  </si>
  <si>
    <t xml:space="preserve">  - Gminny Turniej Szachowy o Puchar Wójta</t>
  </si>
  <si>
    <t xml:space="preserve"> - turniej Skata</t>
  </si>
  <si>
    <t xml:space="preserve"> - zakup sprzetu dla drużyny "Zieloni" Zielomyśl</t>
  </si>
  <si>
    <t xml:space="preserve"> - zakup sprzętu dla drużyny "Błyskawica"Pszczew</t>
  </si>
  <si>
    <t xml:space="preserve">  - zakup sprzetu dla drużyny "Obra" Policko</t>
  </si>
  <si>
    <t xml:space="preserve">  - organizacja turniejów młodzieżowych</t>
  </si>
  <si>
    <t xml:space="preserve">  - sprzet sportowy dla wsi</t>
  </si>
  <si>
    <t xml:space="preserve">  - sprzęt sportowy dla klubu "ORLIK"</t>
  </si>
  <si>
    <t xml:space="preserve">  - wydatki sołectw</t>
  </si>
  <si>
    <t xml:space="preserve">   -  urzadzenie kąpieliska w Pszczewie wraz z ogrodzeniem</t>
  </si>
  <si>
    <t xml:space="preserve">   -  zakup sprzętu sportowego dla piłkarzy Pszczew</t>
  </si>
  <si>
    <t xml:space="preserve">   -  zakup sprzętu sportowego dla wsi Stoki</t>
  </si>
  <si>
    <t xml:space="preserve">   -  zakup materiału na wyknanie bramek we  wsi Janowo</t>
  </si>
  <si>
    <t xml:space="preserve">   -  zakup sprzętu sportowego dla piłkarzy wsi Policko</t>
  </si>
  <si>
    <t xml:space="preserve">   -  zakup sprzętu na plac zabaw dla dzieci w m.Stołuń</t>
  </si>
  <si>
    <t xml:space="preserve">Zakup usług remontowych </t>
  </si>
  <si>
    <t xml:space="preserve"> - remont boiska piłkarskiego w Pszczewie</t>
  </si>
  <si>
    <t xml:space="preserve">  - usługi transportowe</t>
  </si>
  <si>
    <t xml:space="preserve">  - montaż placu zabaw</t>
  </si>
  <si>
    <t xml:space="preserve"> - urządzenie kąpieliska w Pszczewie i ogrodzenia</t>
  </si>
  <si>
    <t xml:space="preserve">Różne opłaty i składki ( opłaty sędziowskie,ubezpiecznia)</t>
  </si>
  <si>
    <t xml:space="preserve">Razem wydatki</t>
  </si>
  <si>
    <t xml:space="preserve">24</t>
  </si>
  <si>
    <t xml:space="preserve">    </t>
  </si>
  <si>
    <t xml:space="preserve">                tabela nr 11</t>
  </si>
  <si>
    <t xml:space="preserve">Wykonanie dochodów w/g działów klasyfikacji budżetowej</t>
  </si>
  <si>
    <t xml:space="preserve">L.p.</t>
  </si>
  <si>
    <t xml:space="preserve">Wyszczególnienie</t>
  </si>
  <si>
    <t xml:space="preserve">dochodów</t>
  </si>
  <si>
    <t xml:space="preserve">w %</t>
  </si>
  <si>
    <t xml:space="preserve">Urzędy naczelnych organów władzy</t>
  </si>
  <si>
    <t xml:space="preserve">państwowej kontroli i ochrony prawa</t>
  </si>
  <si>
    <t xml:space="preserve">oraz sądownictwa</t>
  </si>
  <si>
    <t xml:space="preserve">Bezpieczeństwo publiczne i ochrona</t>
  </si>
  <si>
    <t xml:space="preserve">10.</t>
  </si>
  <si>
    <t xml:space="preserve">Dochody od osób prawnych, od osób</t>
  </si>
  <si>
    <t xml:space="preserve">fizycznych i od innych jednostek nie</t>
  </si>
  <si>
    <t xml:space="preserve">posiadających osobowości prawnej</t>
  </si>
  <si>
    <t xml:space="preserve">oraz wydatki związane z ich poborem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Gospodarka komunalna i ochrona środ.</t>
  </si>
  <si>
    <t xml:space="preserve">16.</t>
  </si>
  <si>
    <t xml:space="preserve">17.</t>
  </si>
  <si>
    <t xml:space="preserve">Razem</t>
  </si>
  <si>
    <t xml:space="preserve">             tabela nr 13</t>
  </si>
  <si>
    <t xml:space="preserve">Wykonanie wydatków w/g działów klasyfikacji budżetowej</t>
  </si>
  <si>
    <t xml:space="preserve">Plan</t>
  </si>
  <si>
    <t xml:space="preserve">po zmianach</t>
  </si>
  <si>
    <t xml:space="preserve">wydatków</t>
  </si>
  <si>
    <t xml:space="preserve">Pomoc społeczna - zadania własne</t>
  </si>
  <si>
    <t xml:space="preserve">Edukacyjna opieka wychowawcza </t>
  </si>
  <si>
    <t xml:space="preserve">18.</t>
  </si>
  <si>
    <t xml:space="preserve">Gospodarka komunalna i ochr.środow.</t>
  </si>
  <si>
    <t xml:space="preserve">19.</t>
  </si>
  <si>
    <t xml:space="preserve">Kult.i ochrona dziedzictwa narodowego</t>
  </si>
  <si>
    <t xml:space="preserve">2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\ _z_ł_-;\-* #,##0\ _z_ł_-;_-* &quot;- &quot;_z_ł_-;_-@_-"/>
    <numFmt numFmtId="167" formatCode="_-* #,##0.0\ _z_ł_-;\-* #,##0.0\ _z_ł_-;_-* &quot;- &quot;_z_ł_-;_-@_-"/>
    <numFmt numFmtId="168" formatCode="0.0"/>
    <numFmt numFmtId="169" formatCode="@"/>
    <numFmt numFmtId="170" formatCode="_-* #,##0.00\ _z_ł_-;\-* #,##0.00\ _z_ł_-;_-* \-??\ _z_ł_-;_-@_-"/>
    <numFmt numFmtId="171" formatCode="_-* #,##0.0\ _z_ł_-;\-* #,##0.0\ _z_ł_-;_-* \-??\ _z_ł_-;_-@_-"/>
    <numFmt numFmtId="172" formatCode="_-* #,##0.0\ _z_ł_-;\-* #,##0.0\ _z_ł_-;_-* \-?\ _z_ł_-;_-@_-"/>
    <numFmt numFmtId="173" formatCode="0"/>
    <numFmt numFmtId="174" formatCode="_-* #,##0\ _z_ł_-;\-* #,##0\ _z_ł_-;_-* \-??\ _z_ł_-;_-@_-"/>
    <numFmt numFmtId="175" formatCode="_-* #,##0\ _z_ł_-;\-* #,##0\ _z_ł_-;_-* \-?\ _z_ł_-;_-@_-"/>
    <numFmt numFmtId="176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.5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.5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FF2"/>
        <bgColor rgb="FFF8FFF8"/>
      </patternFill>
    </fill>
    <fill>
      <patternFill patternType="solid">
        <fgColor rgb="FFF8FFF8"/>
        <bgColor rgb="FFF2FFF2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6"/>
  <sheetViews>
    <sheetView showFormulas="false" showGridLines="true" showRowColHeaders="true" showZeros="true" rightToLeft="false" tabSelected="false" showOutlineSymbols="true" defaultGridColor="true" view="normal" topLeftCell="A271" colorId="64" zoomScale="90" zoomScaleNormal="90" zoomScalePageLayoutView="100" workbookViewId="0">
      <selection pane="topLeft" activeCell="H299" activeCellId="0" sqref="H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50.42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2.42"/>
  </cols>
  <sheetData>
    <row r="2" customFormat="false" ht="15" hidden="false" customHeight="true" outlineLevel="0" collapsed="false">
      <c r="A2" s="1" t="s">
        <v>0</v>
      </c>
      <c r="H2" s="2" t="s">
        <v>1</v>
      </c>
      <c r="I2" s="2"/>
      <c r="J2" s="3"/>
    </row>
    <row r="3" customFormat="false" ht="15" hidden="false" customHeight="true" outlineLevel="0" collapsed="false">
      <c r="A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7" t="s">
        <v>9</v>
      </c>
      <c r="H6" s="5" t="s">
        <v>10</v>
      </c>
      <c r="I6" s="8" t="s">
        <v>11</v>
      </c>
      <c r="J6" s="9"/>
    </row>
    <row r="7" customFormat="false" ht="15" hidden="false" customHeight="true" outlineLevel="0" collapsed="false">
      <c r="A7" s="4"/>
      <c r="B7" s="5"/>
      <c r="C7" s="5"/>
      <c r="D7" s="5"/>
      <c r="E7" s="5"/>
      <c r="F7" s="10" t="s">
        <v>12</v>
      </c>
      <c r="G7" s="7"/>
      <c r="H7" s="5"/>
      <c r="I7" s="8"/>
      <c r="J7" s="9"/>
    </row>
    <row r="8" customFormat="false" ht="15" hidden="false" customHeight="true" outlineLevel="0" collapsed="false">
      <c r="A8" s="11" t="s">
        <v>13</v>
      </c>
      <c r="B8" s="12" t="s">
        <v>14</v>
      </c>
      <c r="C8" s="12" t="s">
        <v>15</v>
      </c>
      <c r="D8" s="12" t="s">
        <v>16</v>
      </c>
      <c r="E8" s="13" t="s">
        <v>17</v>
      </c>
      <c r="F8" s="12" t="s">
        <v>18</v>
      </c>
      <c r="G8" s="12" t="s">
        <v>19</v>
      </c>
      <c r="H8" s="12" t="s">
        <v>20</v>
      </c>
      <c r="I8" s="14" t="s">
        <v>21</v>
      </c>
      <c r="J8" s="15"/>
    </row>
    <row r="9" customFormat="false" ht="20.1" hidden="false" customHeight="true" outlineLevel="0" collapsed="false">
      <c r="A9" s="16" t="s">
        <v>22</v>
      </c>
      <c r="B9" s="17"/>
      <c r="C9" s="18"/>
      <c r="D9" s="19" t="s">
        <v>23</v>
      </c>
      <c r="E9" s="20" t="n">
        <f aca="false">SUM(E11)</f>
        <v>1380000</v>
      </c>
      <c r="F9" s="21" t="n">
        <f aca="false">SUM(F11)</f>
        <v>-1380000</v>
      </c>
      <c r="G9" s="22" t="n">
        <f aca="false">SUM(E9:F10)</f>
        <v>500</v>
      </c>
      <c r="H9" s="23" t="n">
        <f aca="false">SUM(H14)</f>
        <v>665</v>
      </c>
      <c r="I9" s="24" t="n">
        <f aca="false">H9/G9*100</f>
        <v>133</v>
      </c>
      <c r="J9" s="25"/>
    </row>
    <row r="10" customFormat="false" ht="20.1" hidden="false" customHeight="true" outlineLevel="0" collapsed="false">
      <c r="A10" s="26"/>
      <c r="B10" s="27"/>
      <c r="C10" s="28"/>
      <c r="D10" s="19"/>
      <c r="E10" s="20"/>
      <c r="F10" s="29" t="n">
        <f aca="false">SUM(F14)</f>
        <v>500</v>
      </c>
      <c r="G10" s="22"/>
      <c r="H10" s="23"/>
      <c r="I10" s="24"/>
      <c r="J10" s="25"/>
    </row>
    <row r="11" customFormat="false" ht="15" hidden="false" customHeight="true" outlineLevel="0" collapsed="false">
      <c r="A11" s="30"/>
      <c r="B11" s="31" t="s">
        <v>24</v>
      </c>
      <c r="C11" s="31"/>
      <c r="D11" s="32" t="s">
        <v>25</v>
      </c>
      <c r="E11" s="33" t="n">
        <f aca="false">SUM(E12)</f>
        <v>1380000</v>
      </c>
      <c r="F11" s="34" t="n">
        <f aca="false">SUM(F12)</f>
        <v>-1380000</v>
      </c>
      <c r="G11" s="33" t="n">
        <f aca="false">SUM(E11:F11)</f>
        <v>0</v>
      </c>
      <c r="H11" s="35" t="n">
        <f aca="false">SUM(H12)</f>
        <v>0</v>
      </c>
      <c r="I11" s="36" t="n">
        <v>0</v>
      </c>
      <c r="J11" s="25"/>
    </row>
    <row r="12" customFormat="false" ht="15" hidden="false" customHeight="true" outlineLevel="0" collapsed="false">
      <c r="A12" s="30"/>
      <c r="B12" s="37"/>
      <c r="C12" s="38" t="n">
        <v>6298</v>
      </c>
      <c r="D12" s="39" t="s">
        <v>26</v>
      </c>
      <c r="E12" s="40" t="n">
        <v>1380000</v>
      </c>
      <c r="F12" s="41" t="n">
        <v>-1380000</v>
      </c>
      <c r="G12" s="42" t="n">
        <f aca="false">SUM(E12:F12)</f>
        <v>0</v>
      </c>
      <c r="H12" s="42" t="n">
        <v>0</v>
      </c>
      <c r="I12" s="43" t="n">
        <v>0</v>
      </c>
      <c r="J12" s="25"/>
    </row>
    <row r="13" customFormat="false" ht="15" hidden="false" customHeight="true" outlineLevel="0" collapsed="false">
      <c r="A13" s="30"/>
      <c r="B13" s="44"/>
      <c r="C13" s="44"/>
      <c r="D13" s="45" t="s">
        <v>27</v>
      </c>
      <c r="E13" s="40"/>
      <c r="F13" s="41"/>
      <c r="G13" s="42"/>
      <c r="H13" s="42"/>
      <c r="I13" s="43"/>
      <c r="J13" s="25"/>
    </row>
    <row r="14" customFormat="false" ht="15" hidden="false" customHeight="true" outlineLevel="0" collapsed="false">
      <c r="A14" s="30"/>
      <c r="B14" s="46" t="s">
        <v>28</v>
      </c>
      <c r="C14" s="47"/>
      <c r="D14" s="48" t="s">
        <v>29</v>
      </c>
      <c r="E14" s="49"/>
      <c r="F14" s="50" t="n">
        <v>500</v>
      </c>
      <c r="G14" s="51" t="n">
        <f aca="false">SUM(F14)</f>
        <v>500</v>
      </c>
      <c r="H14" s="52" t="n">
        <f aca="false">SUM(H15)</f>
        <v>665</v>
      </c>
      <c r="I14" s="53" t="n">
        <f aca="false">H14/G14*100</f>
        <v>133</v>
      </c>
      <c r="J14" s="25"/>
    </row>
    <row r="15" customFormat="false" ht="15" hidden="false" customHeight="true" outlineLevel="0" collapsed="false">
      <c r="A15" s="30"/>
      <c r="B15" s="54"/>
      <c r="C15" s="55" t="s">
        <v>30</v>
      </c>
      <c r="D15" s="45" t="s">
        <v>31</v>
      </c>
      <c r="E15" s="56"/>
      <c r="F15" s="57" t="n">
        <v>500</v>
      </c>
      <c r="G15" s="58" t="n">
        <f aca="false">SUM(F15)</f>
        <v>500</v>
      </c>
      <c r="H15" s="59" t="n">
        <v>665</v>
      </c>
      <c r="I15" s="60" t="n">
        <f aca="false">H15/G15*100</f>
        <v>133</v>
      </c>
      <c r="J15" s="25"/>
    </row>
    <row r="16" customFormat="false" ht="20.1" hidden="false" customHeight="true" outlineLevel="0" collapsed="false">
      <c r="A16" s="61" t="s">
        <v>32</v>
      </c>
      <c r="B16" s="62"/>
      <c r="C16" s="63"/>
      <c r="D16" s="19" t="s">
        <v>33</v>
      </c>
      <c r="E16" s="23" t="n">
        <f aca="false">SUM(E19)</f>
        <v>4500</v>
      </c>
      <c r="F16" s="64"/>
      <c r="G16" s="23" t="n">
        <f aca="false">SUM(E16:F16)</f>
        <v>4500</v>
      </c>
      <c r="H16" s="65" t="n">
        <f aca="false">SUM(H17)</f>
        <v>5567</v>
      </c>
      <c r="I16" s="66" t="n">
        <f aca="false">H16/G16*100</f>
        <v>123.711111111111</v>
      </c>
      <c r="J16" s="67"/>
    </row>
    <row r="17" customFormat="false" ht="15" hidden="false" customHeight="true" outlineLevel="0" collapsed="false">
      <c r="A17" s="68"/>
      <c r="B17" s="69" t="s">
        <v>34</v>
      </c>
      <c r="C17" s="70"/>
      <c r="D17" s="32" t="s">
        <v>35</v>
      </c>
      <c r="E17" s="33" t="n">
        <f aca="false">SUM(E19)</f>
        <v>4500</v>
      </c>
      <c r="F17" s="71"/>
      <c r="G17" s="33" t="n">
        <f aca="false">SUM(E17:F17)</f>
        <v>4500</v>
      </c>
      <c r="H17" s="35" t="n">
        <f aca="false">SUM(H19)</f>
        <v>5567</v>
      </c>
      <c r="I17" s="36" t="n">
        <f aca="false">H17/G17*100</f>
        <v>123.711111111111</v>
      </c>
      <c r="J17" s="67"/>
    </row>
    <row r="18" customFormat="false" ht="15" hidden="false" customHeight="true" outlineLevel="0" collapsed="false">
      <c r="A18" s="68"/>
      <c r="B18" s="72"/>
      <c r="C18" s="55" t="s">
        <v>36</v>
      </c>
      <c r="D18" s="73" t="s">
        <v>37</v>
      </c>
      <c r="E18" s="58"/>
      <c r="F18" s="57"/>
      <c r="G18" s="58"/>
      <c r="H18" s="74"/>
      <c r="I18" s="75"/>
      <c r="J18" s="67"/>
    </row>
    <row r="19" customFormat="false" ht="15" hidden="false" customHeight="true" outlineLevel="0" collapsed="false">
      <c r="A19" s="68"/>
      <c r="B19" s="72"/>
      <c r="C19" s="55"/>
      <c r="D19" s="73" t="s">
        <v>38</v>
      </c>
      <c r="E19" s="76" t="n">
        <v>4500</v>
      </c>
      <c r="F19" s="57"/>
      <c r="G19" s="58" t="n">
        <f aca="false">SUM(E19:F19)</f>
        <v>4500</v>
      </c>
      <c r="H19" s="74" t="n">
        <v>5567</v>
      </c>
      <c r="I19" s="75" t="n">
        <f aca="false">H19/G19*100</f>
        <v>123.711111111111</v>
      </c>
      <c r="J19" s="67"/>
    </row>
    <row r="20" customFormat="false" ht="15" hidden="false" customHeight="true" outlineLevel="0" collapsed="false">
      <c r="A20" s="68"/>
      <c r="B20" s="72"/>
      <c r="C20" s="77"/>
      <c r="D20" s="73" t="s">
        <v>39</v>
      </c>
      <c r="E20" s="76"/>
      <c r="F20" s="57"/>
      <c r="G20" s="58"/>
      <c r="H20" s="74"/>
      <c r="I20" s="75"/>
      <c r="J20" s="67"/>
    </row>
    <row r="21" customFormat="false" ht="15" hidden="false" customHeight="true" outlineLevel="0" collapsed="false">
      <c r="A21" s="78"/>
      <c r="B21" s="79"/>
      <c r="C21" s="80"/>
      <c r="D21" s="81" t="s">
        <v>40</v>
      </c>
      <c r="E21" s="82"/>
      <c r="F21" s="83"/>
      <c r="G21" s="84"/>
      <c r="H21" s="85"/>
      <c r="I21" s="86"/>
      <c r="J21" s="67"/>
    </row>
    <row r="22" customFormat="false" ht="20.1" hidden="false" customHeight="true" outlineLevel="0" collapsed="false">
      <c r="A22" s="61" t="n">
        <v>600</v>
      </c>
      <c r="B22" s="17"/>
      <c r="C22" s="87"/>
      <c r="D22" s="19" t="s">
        <v>41</v>
      </c>
      <c r="E22" s="23" t="n">
        <f aca="false">SUM(E24:E25)</f>
        <v>1081368</v>
      </c>
      <c r="F22" s="88" t="n">
        <f aca="false">SUM(F24)</f>
        <v>723503</v>
      </c>
      <c r="G22" s="23" t="n">
        <f aca="false">SUM(G24)</f>
        <v>722503</v>
      </c>
      <c r="H22" s="23" t="n">
        <f aca="false">SUM(H24)</f>
        <v>713723</v>
      </c>
      <c r="I22" s="24" t="n">
        <f aca="false">H22/G22*100</f>
        <v>98.7847801324008</v>
      </c>
      <c r="J22" s="67"/>
    </row>
    <row r="23" customFormat="false" ht="15" hidden="false" customHeight="true" outlineLevel="0" collapsed="false">
      <c r="A23" s="61"/>
      <c r="B23" s="27"/>
      <c r="C23" s="89"/>
      <c r="D23" s="19"/>
      <c r="E23" s="23"/>
      <c r="F23" s="29" t="n">
        <f aca="false">SUM(F25)</f>
        <v>-1082368</v>
      </c>
      <c r="G23" s="23"/>
      <c r="H23" s="23"/>
      <c r="I23" s="24"/>
      <c r="J23" s="67"/>
    </row>
    <row r="24" customFormat="false" ht="15" hidden="false" customHeight="true" outlineLevel="0" collapsed="false">
      <c r="A24" s="90"/>
      <c r="B24" s="69" t="n">
        <v>60016</v>
      </c>
      <c r="C24" s="77"/>
      <c r="D24" s="32" t="s">
        <v>42</v>
      </c>
      <c r="E24" s="33" t="n">
        <f aca="false">SUM(E38)</f>
        <v>1081368</v>
      </c>
      <c r="F24" s="91" t="n">
        <f aca="false">SUM(F26,F28,F29,F30,F33)</f>
        <v>723503</v>
      </c>
      <c r="G24" s="33" t="n">
        <f aca="false">SUM(E24:F25)</f>
        <v>722503</v>
      </c>
      <c r="H24" s="33" t="n">
        <f aca="false">SUM(H26:H39)</f>
        <v>713723</v>
      </c>
      <c r="I24" s="36" t="n">
        <f aca="false">H24/G24*100</f>
        <v>98.7847801324008</v>
      </c>
      <c r="J24" s="67"/>
    </row>
    <row r="25" customFormat="false" ht="15" hidden="false" customHeight="true" outlineLevel="0" collapsed="false">
      <c r="A25" s="68"/>
      <c r="B25" s="69"/>
      <c r="C25" s="92"/>
      <c r="D25" s="32"/>
      <c r="E25" s="33"/>
      <c r="F25" s="34" t="n">
        <f aca="false">SUM(F27,F38)</f>
        <v>-1082368</v>
      </c>
      <c r="G25" s="33"/>
      <c r="H25" s="33"/>
      <c r="I25" s="36"/>
      <c r="J25" s="67"/>
    </row>
    <row r="26" customFormat="false" ht="15" hidden="false" customHeight="true" outlineLevel="0" collapsed="false">
      <c r="A26" s="68"/>
      <c r="B26" s="72"/>
      <c r="C26" s="47" t="s">
        <v>43</v>
      </c>
      <c r="D26" s="93" t="s">
        <v>44</v>
      </c>
      <c r="E26" s="42"/>
      <c r="F26" s="94" t="n">
        <v>1000</v>
      </c>
      <c r="G26" s="42" t="n">
        <f aca="false">SUM(E26:F27)</f>
        <v>0</v>
      </c>
      <c r="H26" s="42" t="n">
        <v>0</v>
      </c>
      <c r="I26" s="95" t="n">
        <v>0</v>
      </c>
      <c r="J26" s="67"/>
    </row>
    <row r="27" customFormat="false" ht="15" hidden="false" customHeight="true" outlineLevel="0" collapsed="false">
      <c r="A27" s="68"/>
      <c r="B27" s="72"/>
      <c r="C27" s="47"/>
      <c r="D27" s="45" t="s">
        <v>45</v>
      </c>
      <c r="E27" s="42"/>
      <c r="F27" s="96" t="n">
        <v>-1000</v>
      </c>
      <c r="G27" s="42"/>
      <c r="H27" s="42"/>
      <c r="I27" s="95"/>
      <c r="J27" s="67"/>
    </row>
    <row r="28" customFormat="false" ht="15" hidden="false" customHeight="true" outlineLevel="0" collapsed="false">
      <c r="A28" s="68"/>
      <c r="B28" s="72"/>
      <c r="C28" s="92" t="s">
        <v>46</v>
      </c>
      <c r="D28" s="45" t="s">
        <v>47</v>
      </c>
      <c r="E28" s="97"/>
      <c r="F28" s="96" t="n">
        <v>1300</v>
      </c>
      <c r="G28" s="97" t="n">
        <f aca="false">SUM(F28)</f>
        <v>1300</v>
      </c>
      <c r="H28" s="98" t="n">
        <v>1300</v>
      </c>
      <c r="I28" s="99" t="n">
        <f aca="false">H28/G28*100</f>
        <v>100</v>
      </c>
      <c r="J28" s="67"/>
    </row>
    <row r="29" customFormat="false" ht="15" hidden="false" customHeight="true" outlineLevel="0" collapsed="false">
      <c r="A29" s="68"/>
      <c r="B29" s="72"/>
      <c r="C29" s="47" t="n">
        <v>2390</v>
      </c>
      <c r="D29" s="100" t="s">
        <v>48</v>
      </c>
      <c r="E29" s="42"/>
      <c r="F29" s="101" t="n">
        <v>16603</v>
      </c>
      <c r="G29" s="42" t="n">
        <f aca="false">SUM(F29)</f>
        <v>16603</v>
      </c>
      <c r="H29" s="102" t="n">
        <v>16603</v>
      </c>
      <c r="I29" s="95" t="n">
        <f aca="false">H29/G29*100</f>
        <v>100</v>
      </c>
      <c r="J29" s="67"/>
    </row>
    <row r="30" customFormat="false" ht="15" hidden="false" customHeight="true" outlineLevel="0" collapsed="false">
      <c r="A30" s="68"/>
      <c r="B30" s="72"/>
      <c r="C30" s="47" t="n">
        <v>6260</v>
      </c>
      <c r="D30" s="39" t="s">
        <v>49</v>
      </c>
      <c r="E30" s="103"/>
      <c r="F30" s="41" t="n">
        <f aca="false">276000+128600</f>
        <v>404600</v>
      </c>
      <c r="G30" s="42" t="n">
        <f aca="false">SUM(F30)</f>
        <v>404600</v>
      </c>
      <c r="H30" s="42" t="n">
        <v>395820</v>
      </c>
      <c r="I30" s="95" t="n">
        <f aca="false">H30/G30*100</f>
        <v>97.8299555116164</v>
      </c>
      <c r="J30" s="67"/>
    </row>
    <row r="31" customFormat="false" ht="15" hidden="false" customHeight="true" outlineLevel="0" collapsed="false">
      <c r="A31" s="68"/>
      <c r="B31" s="72"/>
      <c r="C31" s="47"/>
      <c r="D31" s="93" t="s">
        <v>50</v>
      </c>
      <c r="E31" s="58"/>
      <c r="F31" s="41"/>
      <c r="G31" s="42"/>
      <c r="H31" s="42"/>
      <c r="I31" s="95"/>
      <c r="J31" s="67"/>
    </row>
    <row r="32" customFormat="false" ht="15" hidden="false" customHeight="true" outlineLevel="0" collapsed="false">
      <c r="A32" s="68"/>
      <c r="B32" s="72"/>
      <c r="C32" s="47"/>
      <c r="D32" s="45" t="s">
        <v>51</v>
      </c>
      <c r="E32" s="97"/>
      <c r="F32" s="41"/>
      <c r="G32" s="42"/>
      <c r="H32" s="42"/>
      <c r="I32" s="95"/>
      <c r="J32" s="67"/>
    </row>
    <row r="33" customFormat="false" ht="15" hidden="false" customHeight="true" outlineLevel="0" collapsed="false">
      <c r="A33" s="104"/>
      <c r="B33" s="105"/>
      <c r="C33" s="106" t="n">
        <v>6290</v>
      </c>
      <c r="D33" s="107" t="s">
        <v>52</v>
      </c>
      <c r="E33" s="108"/>
      <c r="F33" s="109" t="n">
        <f aca="false">99567+200433</f>
        <v>300000</v>
      </c>
      <c r="G33" s="110" t="n">
        <f aca="false">SUM(F33)</f>
        <v>300000</v>
      </c>
      <c r="H33" s="110" t="n">
        <v>300000</v>
      </c>
      <c r="I33" s="111" t="n">
        <f aca="false">H33/G33*100</f>
        <v>100</v>
      </c>
      <c r="J33" s="67"/>
    </row>
    <row r="34" customFormat="false" ht="15" hidden="false" customHeight="true" outlineLevel="0" collapsed="false">
      <c r="A34" s="112"/>
      <c r="B34" s="113"/>
      <c r="C34" s="114"/>
      <c r="D34" s="115" t="s">
        <v>27</v>
      </c>
      <c r="E34" s="116"/>
      <c r="F34" s="117"/>
      <c r="G34" s="116"/>
      <c r="H34" s="116"/>
      <c r="I34" s="118"/>
      <c r="J34" s="67"/>
    </row>
    <row r="35" customFormat="false" ht="15" hidden="false" customHeight="true" outlineLevel="0" collapsed="false">
      <c r="A35" s="119"/>
      <c r="B35" s="120"/>
      <c r="C35" s="121"/>
      <c r="D35" s="122"/>
      <c r="E35" s="123"/>
      <c r="F35" s="124"/>
      <c r="G35" s="123"/>
      <c r="H35" s="123"/>
      <c r="I35" s="125" t="n">
        <v>1</v>
      </c>
      <c r="J35" s="67"/>
    </row>
    <row r="36" customFormat="false" ht="15" hidden="false" customHeight="true" outlineLevel="0" collapsed="false">
      <c r="A36" s="119"/>
      <c r="B36" s="120"/>
      <c r="C36" s="121"/>
      <c r="D36" s="122"/>
      <c r="E36" s="123"/>
      <c r="F36" s="123"/>
      <c r="G36" s="123"/>
      <c r="H36" s="123"/>
      <c r="J36" s="67"/>
    </row>
    <row r="37" customFormat="false" ht="15" hidden="false" customHeight="true" outlineLevel="0" collapsed="false">
      <c r="A37" s="11" t="s">
        <v>13</v>
      </c>
      <c r="B37" s="12" t="s">
        <v>14</v>
      </c>
      <c r="C37" s="12" t="s">
        <v>15</v>
      </c>
      <c r="D37" s="126" t="s">
        <v>16</v>
      </c>
      <c r="E37" s="127" t="s">
        <v>17</v>
      </c>
      <c r="F37" s="127" t="s">
        <v>18</v>
      </c>
      <c r="G37" s="127" t="s">
        <v>19</v>
      </c>
      <c r="H37" s="127" t="s">
        <v>20</v>
      </c>
      <c r="I37" s="14" t="s">
        <v>21</v>
      </c>
      <c r="J37" s="128"/>
    </row>
    <row r="38" customFormat="false" ht="15" hidden="false" customHeight="true" outlineLevel="0" collapsed="false">
      <c r="A38" s="68"/>
      <c r="B38" s="72"/>
      <c r="C38" s="38" t="n">
        <v>6298</v>
      </c>
      <c r="D38" s="39" t="s">
        <v>26</v>
      </c>
      <c r="E38" s="103" t="n">
        <v>1081368</v>
      </c>
      <c r="F38" s="129" t="n">
        <v>-1081368</v>
      </c>
      <c r="G38" s="103" t="n">
        <f aca="false">SUM(E38:F39)</f>
        <v>0</v>
      </c>
      <c r="H38" s="103" t="n">
        <v>0</v>
      </c>
      <c r="I38" s="130" t="n">
        <v>0</v>
      </c>
      <c r="J38" s="67"/>
    </row>
    <row r="39" customFormat="false" ht="16.5" hidden="false" customHeight="true" outlineLevel="0" collapsed="false">
      <c r="A39" s="68"/>
      <c r="B39" s="72"/>
      <c r="C39" s="54"/>
      <c r="D39" s="93" t="s">
        <v>27</v>
      </c>
      <c r="E39" s="103"/>
      <c r="F39" s="129"/>
      <c r="G39" s="103"/>
      <c r="H39" s="103"/>
      <c r="I39" s="130"/>
      <c r="J39" s="67"/>
    </row>
    <row r="40" customFormat="false" ht="21.75" hidden="false" customHeight="true" outlineLevel="0" collapsed="false">
      <c r="A40" s="61" t="n">
        <v>630</v>
      </c>
      <c r="B40" s="62"/>
      <c r="C40" s="63"/>
      <c r="D40" s="19" t="s">
        <v>53</v>
      </c>
      <c r="E40" s="23" t="n">
        <f aca="false">SUM(E41)</f>
        <v>600</v>
      </c>
      <c r="F40" s="64" t="n">
        <f aca="false">SUM(F41)</f>
        <v>117066</v>
      </c>
      <c r="G40" s="23" t="n">
        <f aca="false">SUM(G41)</f>
        <v>117666</v>
      </c>
      <c r="H40" s="20" t="n">
        <f aca="false">SUM(H41)</f>
        <v>116848</v>
      </c>
      <c r="I40" s="24" t="n">
        <f aca="false">H40/G40*100</f>
        <v>99.30481192528</v>
      </c>
      <c r="J40" s="67"/>
    </row>
    <row r="41" customFormat="false" ht="14.25" hidden="false" customHeight="true" outlineLevel="0" collapsed="false">
      <c r="A41" s="68"/>
      <c r="B41" s="69" t="n">
        <v>63003</v>
      </c>
      <c r="C41" s="70"/>
      <c r="D41" s="32" t="s">
        <v>54</v>
      </c>
      <c r="E41" s="131" t="n">
        <f aca="false">SUM(E42,E43)</f>
        <v>600</v>
      </c>
      <c r="F41" s="132" t="n">
        <f aca="false">SUM(F42:F45)</f>
        <v>117066</v>
      </c>
      <c r="G41" s="131" t="n">
        <f aca="false">SUM(E41:F41)</f>
        <v>117666</v>
      </c>
      <c r="H41" s="133" t="n">
        <f aca="false">SUM(H42:H45)</f>
        <v>116848</v>
      </c>
      <c r="I41" s="99" t="n">
        <f aca="false">H41/G41*100</f>
        <v>99.30481192528</v>
      </c>
      <c r="J41" s="67"/>
    </row>
    <row r="42" customFormat="false" ht="14.25" hidden="false" customHeight="true" outlineLevel="0" collapsed="false">
      <c r="A42" s="68"/>
      <c r="B42" s="134"/>
      <c r="C42" s="47" t="s">
        <v>55</v>
      </c>
      <c r="D42" s="135" t="s">
        <v>56</v>
      </c>
      <c r="E42" s="42" t="n">
        <v>200</v>
      </c>
      <c r="F42" s="101"/>
      <c r="G42" s="42" t="n">
        <f aca="false">SUM(E42:F42)</f>
        <v>200</v>
      </c>
      <c r="H42" s="42" t="n">
        <v>26</v>
      </c>
      <c r="I42" s="95" t="n">
        <f aca="false">H42/G42*100</f>
        <v>13</v>
      </c>
      <c r="J42" s="67"/>
    </row>
    <row r="43" customFormat="false" ht="15" hidden="false" customHeight="true" outlineLevel="0" collapsed="false">
      <c r="A43" s="90"/>
      <c r="B43" s="72"/>
      <c r="C43" s="47" t="s">
        <v>30</v>
      </c>
      <c r="D43" s="100" t="s">
        <v>31</v>
      </c>
      <c r="E43" s="42" t="n">
        <v>400</v>
      </c>
      <c r="F43" s="101"/>
      <c r="G43" s="42" t="n">
        <f aca="false">SUM(E43:F43)</f>
        <v>400</v>
      </c>
      <c r="H43" s="136" t="n">
        <v>0</v>
      </c>
      <c r="I43" s="95" t="n">
        <f aca="false">H43/G43*100</f>
        <v>0</v>
      </c>
      <c r="J43" s="67"/>
    </row>
    <row r="44" customFormat="false" ht="15" hidden="false" customHeight="true" outlineLevel="0" collapsed="false">
      <c r="A44" s="90"/>
      <c r="B44" s="137"/>
      <c r="C44" s="47" t="n">
        <v>8510</v>
      </c>
      <c r="D44" s="100" t="s">
        <v>57</v>
      </c>
      <c r="E44" s="42"/>
      <c r="F44" s="101"/>
      <c r="G44" s="42"/>
      <c r="H44" s="138" t="n">
        <v>9756</v>
      </c>
      <c r="I44" s="139" t="n">
        <v>0</v>
      </c>
      <c r="J44" s="67"/>
    </row>
    <row r="45" customFormat="false" ht="15" hidden="false" customHeight="true" outlineLevel="0" collapsed="false">
      <c r="A45" s="90"/>
      <c r="B45" s="137"/>
      <c r="C45" s="55" t="n">
        <v>6291</v>
      </c>
      <c r="D45" s="93" t="s">
        <v>26</v>
      </c>
      <c r="E45" s="58"/>
      <c r="F45" s="140" t="n">
        <f aca="false">10000+107066</f>
        <v>117066</v>
      </c>
      <c r="G45" s="58" t="n">
        <f aca="false">SUM(E45:F45)</f>
        <v>117066</v>
      </c>
      <c r="H45" s="141" t="n">
        <v>107066</v>
      </c>
      <c r="I45" s="60" t="n">
        <f aca="false">H45/G45*100</f>
        <v>91.4578101242035</v>
      </c>
      <c r="J45" s="67"/>
    </row>
    <row r="46" customFormat="false" ht="15" hidden="false" customHeight="true" outlineLevel="0" collapsed="false">
      <c r="A46" s="78"/>
      <c r="B46" s="79"/>
      <c r="C46" s="142"/>
      <c r="D46" s="143" t="s">
        <v>27</v>
      </c>
      <c r="E46" s="84"/>
      <c r="F46" s="83"/>
      <c r="G46" s="144"/>
      <c r="H46" s="59"/>
      <c r="I46" s="145"/>
      <c r="J46" s="67"/>
    </row>
    <row r="47" customFormat="false" ht="18.75" hidden="false" customHeight="true" outlineLevel="0" collapsed="false">
      <c r="A47" s="146" t="n">
        <v>700</v>
      </c>
      <c r="B47" s="147"/>
      <c r="C47" s="147"/>
      <c r="D47" s="148" t="s">
        <v>58</v>
      </c>
      <c r="E47" s="149" t="n">
        <f aca="false">SUM(E52)</f>
        <v>298447</v>
      </c>
      <c r="F47" s="150" t="n">
        <f aca="false">SUM(F49,F52)</f>
        <v>430021</v>
      </c>
      <c r="G47" s="151" t="n">
        <f aca="false">SUM(G49,G52)</f>
        <v>728468</v>
      </c>
      <c r="H47" s="152" t="n">
        <f aca="false">SUM(H48,H52)</f>
        <v>710727</v>
      </c>
      <c r="I47" s="66" t="n">
        <f aca="false">H47/G47*100</f>
        <v>97.5646150551569</v>
      </c>
      <c r="J47" s="67"/>
    </row>
    <row r="48" customFormat="false" ht="18" hidden="false" customHeight="true" outlineLevel="0" collapsed="false">
      <c r="A48" s="153"/>
      <c r="B48" s="154" t="n">
        <v>70001</v>
      </c>
      <c r="C48" s="155"/>
      <c r="D48" s="156" t="s">
        <v>59</v>
      </c>
      <c r="E48" s="157"/>
      <c r="F48" s="158" t="n">
        <f aca="false">SUM(F49)</f>
        <v>423021</v>
      </c>
      <c r="G48" s="159" t="n">
        <f aca="false">SUM(G49)</f>
        <v>423021</v>
      </c>
      <c r="H48" s="160" t="n">
        <f aca="false">SUM(H49)</f>
        <v>423021</v>
      </c>
      <c r="I48" s="161" t="n">
        <f aca="false">H48/G48*100</f>
        <v>100</v>
      </c>
      <c r="J48" s="67"/>
    </row>
    <row r="49" customFormat="false" ht="18" hidden="false" customHeight="true" outlineLevel="0" collapsed="false">
      <c r="A49" s="153"/>
      <c r="C49" s="162" t="n">
        <v>6260</v>
      </c>
      <c r="D49" s="163" t="s">
        <v>60</v>
      </c>
      <c r="E49" s="164"/>
      <c r="F49" s="165" t="n">
        <v>423021</v>
      </c>
      <c r="G49" s="97" t="n">
        <f aca="false">SUM(F49)</f>
        <v>423021</v>
      </c>
      <c r="H49" s="97" t="n">
        <v>423021</v>
      </c>
      <c r="I49" s="99" t="n">
        <f aca="false">H49/G49*100</f>
        <v>100</v>
      </c>
      <c r="J49" s="67"/>
    </row>
    <row r="50" customFormat="false" ht="18" hidden="false" customHeight="true" outlineLevel="0" collapsed="false">
      <c r="A50" s="153"/>
      <c r="B50" s="166"/>
      <c r="C50" s="162"/>
      <c r="D50" s="163" t="s">
        <v>61</v>
      </c>
      <c r="E50" s="167"/>
      <c r="F50" s="165"/>
      <c r="G50" s="97"/>
      <c r="H50" s="97"/>
      <c r="I50" s="99"/>
      <c r="J50" s="67"/>
    </row>
    <row r="51" customFormat="false" ht="18" hidden="false" customHeight="true" outlineLevel="0" collapsed="false">
      <c r="A51" s="153"/>
      <c r="B51" s="168"/>
      <c r="C51" s="162"/>
      <c r="D51" s="169" t="s">
        <v>62</v>
      </c>
      <c r="E51" s="170"/>
      <c r="F51" s="165"/>
      <c r="G51" s="97"/>
      <c r="H51" s="97"/>
      <c r="I51" s="99"/>
      <c r="J51" s="67"/>
    </row>
    <row r="52" customFormat="false" ht="15" hidden="false" customHeight="true" outlineLevel="0" collapsed="false">
      <c r="A52" s="171"/>
      <c r="B52" s="172" t="n">
        <v>70005</v>
      </c>
      <c r="C52" s="172"/>
      <c r="D52" s="173" t="s">
        <v>63</v>
      </c>
      <c r="E52" s="174" t="n">
        <f aca="false">SUM(E53,E55,E64,E68,E69)</f>
        <v>298447</v>
      </c>
      <c r="F52" s="175" t="n">
        <f aca="false">SUM(F64,F69)</f>
        <v>7000</v>
      </c>
      <c r="G52" s="174" t="n">
        <f aca="false">SUM(E52:F52)</f>
        <v>305447</v>
      </c>
      <c r="H52" s="176" t="n">
        <f aca="false">SUM(H53,H55,H64,H69,H68)</f>
        <v>287706</v>
      </c>
      <c r="I52" s="177" t="n">
        <f aca="false">H52/G52*100</f>
        <v>94.1917910472193</v>
      </c>
      <c r="J52" s="67"/>
    </row>
    <row r="53" customFormat="false" ht="15" hidden="false" customHeight="true" outlineLevel="0" collapsed="false">
      <c r="A53" s="171"/>
      <c r="B53" s="178"/>
      <c r="C53" s="179" t="s">
        <v>64</v>
      </c>
      <c r="D53" s="180" t="s">
        <v>65</v>
      </c>
      <c r="E53" s="181" t="n">
        <v>16817</v>
      </c>
      <c r="F53" s="182"/>
      <c r="G53" s="181" t="n">
        <f aca="false">SUM(E53:F53)</f>
        <v>16817</v>
      </c>
      <c r="H53" s="181" t="n">
        <v>16319</v>
      </c>
      <c r="I53" s="95" t="n">
        <f aca="false">H53/G53*100</f>
        <v>97.0387108283285</v>
      </c>
      <c r="J53" s="67"/>
    </row>
    <row r="54" customFormat="false" ht="15" hidden="false" customHeight="true" outlineLevel="0" collapsed="false">
      <c r="A54" s="171"/>
      <c r="B54" s="178"/>
      <c r="C54" s="183"/>
      <c r="D54" s="184" t="s">
        <v>66</v>
      </c>
      <c r="E54" s="181"/>
      <c r="F54" s="185"/>
      <c r="G54" s="181"/>
      <c r="H54" s="181"/>
      <c r="I54" s="95"/>
      <c r="J54" s="67"/>
    </row>
    <row r="55" customFormat="false" ht="15" hidden="false" customHeight="true" outlineLevel="0" collapsed="false">
      <c r="A55" s="171"/>
      <c r="B55" s="186"/>
      <c r="C55" s="186" t="s">
        <v>36</v>
      </c>
      <c r="D55" s="187" t="s">
        <v>67</v>
      </c>
      <c r="E55" s="188" t="n">
        <f aca="false">SUM(E60:E62)</f>
        <v>75510</v>
      </c>
      <c r="F55" s="189"/>
      <c r="G55" s="188" t="n">
        <f aca="false">SUM(E55:F55)</f>
        <v>75510</v>
      </c>
      <c r="H55" s="190" t="n">
        <v>86131</v>
      </c>
      <c r="I55" s="130" t="n">
        <f aca="false">H55/G55*100</f>
        <v>114.065686664018</v>
      </c>
      <c r="J55" s="67"/>
    </row>
    <row r="56" customFormat="false" ht="15" hidden="false" customHeight="true" outlineLevel="0" collapsed="false">
      <c r="A56" s="171"/>
      <c r="B56" s="186"/>
      <c r="C56" s="186"/>
      <c r="D56" s="187" t="s">
        <v>68</v>
      </c>
      <c r="E56" s="188"/>
      <c r="F56" s="189"/>
      <c r="G56" s="188"/>
      <c r="H56" s="190"/>
      <c r="I56" s="75"/>
      <c r="J56" s="67"/>
    </row>
    <row r="57" customFormat="false" ht="15" hidden="false" customHeight="true" outlineLevel="0" collapsed="false">
      <c r="A57" s="171"/>
      <c r="B57" s="186"/>
      <c r="C57" s="186"/>
      <c r="D57" s="187" t="s">
        <v>69</v>
      </c>
      <c r="E57" s="188"/>
      <c r="F57" s="189"/>
      <c r="G57" s="188"/>
      <c r="H57" s="190"/>
      <c r="I57" s="75"/>
      <c r="J57" s="67"/>
    </row>
    <row r="58" customFormat="false" ht="15" hidden="false" customHeight="true" outlineLevel="0" collapsed="false">
      <c r="A58" s="171"/>
      <c r="B58" s="186"/>
      <c r="C58" s="186"/>
      <c r="D58" s="187" t="s">
        <v>70</v>
      </c>
      <c r="E58" s="188"/>
      <c r="F58" s="189"/>
      <c r="G58" s="188"/>
      <c r="H58" s="190"/>
      <c r="I58" s="75"/>
      <c r="J58" s="67"/>
    </row>
    <row r="59" customFormat="false" ht="15" hidden="false" customHeight="true" outlineLevel="0" collapsed="false">
      <c r="A59" s="171"/>
      <c r="B59" s="186"/>
      <c r="C59" s="186"/>
      <c r="D59" s="187" t="s">
        <v>71</v>
      </c>
      <c r="E59" s="188"/>
      <c r="F59" s="189"/>
      <c r="G59" s="188"/>
      <c r="H59" s="190"/>
      <c r="I59" s="75"/>
      <c r="J59" s="67"/>
    </row>
    <row r="60" customFormat="false" ht="15" hidden="false" customHeight="true" outlineLevel="0" collapsed="false">
      <c r="A60" s="171"/>
      <c r="B60" s="186"/>
      <c r="C60" s="186"/>
      <c r="D60" s="191" t="s">
        <v>72</v>
      </c>
      <c r="E60" s="189" t="n">
        <v>17000</v>
      </c>
      <c r="F60" s="189"/>
      <c r="G60" s="189" t="n">
        <f aca="false">SUM(E60:F60)</f>
        <v>17000</v>
      </c>
      <c r="H60" s="192" t="n">
        <v>14200</v>
      </c>
      <c r="I60" s="193" t="n">
        <f aca="false">H60/G60*100</f>
        <v>83.5294117647059</v>
      </c>
      <c r="J60" s="128"/>
    </row>
    <row r="61" customFormat="false" ht="15" hidden="false" customHeight="true" outlineLevel="0" collapsed="false">
      <c r="A61" s="171"/>
      <c r="B61" s="186"/>
      <c r="C61" s="186"/>
      <c r="D61" s="191" t="s">
        <v>73</v>
      </c>
      <c r="E61" s="189" t="n">
        <v>1000</v>
      </c>
      <c r="F61" s="189"/>
      <c r="G61" s="189" t="n">
        <f aca="false">SUM(E61:F61)</f>
        <v>1000</v>
      </c>
      <c r="H61" s="192" t="n">
        <v>1621</v>
      </c>
      <c r="I61" s="193" t="n">
        <f aca="false">H61/G61*100</f>
        <v>162.1</v>
      </c>
      <c r="J61" s="128"/>
    </row>
    <row r="62" customFormat="false" ht="15" hidden="false" customHeight="true" outlineLevel="0" collapsed="false">
      <c r="A62" s="171"/>
      <c r="B62" s="186"/>
      <c r="C62" s="183"/>
      <c r="D62" s="194" t="s">
        <v>74</v>
      </c>
      <c r="E62" s="185" t="n">
        <v>57510</v>
      </c>
      <c r="F62" s="185"/>
      <c r="G62" s="185" t="n">
        <f aca="false">SUM(E62:F62)</f>
        <v>57510</v>
      </c>
      <c r="H62" s="195" t="n">
        <v>70310</v>
      </c>
      <c r="I62" s="196" t="n">
        <f aca="false">H62/G62*100</f>
        <v>122.25699878282</v>
      </c>
      <c r="J62" s="128"/>
    </row>
    <row r="63" customFormat="false" ht="15" hidden="false" customHeight="true" outlineLevel="0" collapsed="false">
      <c r="A63" s="171"/>
      <c r="B63" s="186"/>
      <c r="C63" s="186" t="s">
        <v>75</v>
      </c>
      <c r="D63" s="197" t="s">
        <v>76</v>
      </c>
      <c r="E63" s="188"/>
      <c r="F63" s="189"/>
      <c r="G63" s="188"/>
      <c r="H63" s="188"/>
      <c r="I63" s="198"/>
      <c r="J63" s="128"/>
    </row>
    <row r="64" customFormat="false" ht="15" hidden="false" customHeight="true" outlineLevel="0" collapsed="false">
      <c r="A64" s="171"/>
      <c r="B64" s="186"/>
      <c r="C64" s="186"/>
      <c r="D64" s="197" t="s">
        <v>77</v>
      </c>
      <c r="E64" s="188" t="n">
        <v>1000</v>
      </c>
      <c r="F64" s="189"/>
      <c r="G64" s="199" t="n">
        <f aca="false">SUM(E64:F64)</f>
        <v>1000</v>
      </c>
      <c r="H64" s="188" t="n">
        <v>577</v>
      </c>
      <c r="I64" s="198" t="n">
        <f aca="false">H64/G64*100</f>
        <v>57.7</v>
      </c>
      <c r="J64" s="128"/>
    </row>
    <row r="65" customFormat="false" ht="15" hidden="false" customHeight="true" outlineLevel="0" collapsed="false">
      <c r="A65" s="171"/>
      <c r="B65" s="186"/>
      <c r="C65" s="183"/>
      <c r="D65" s="184" t="s">
        <v>78</v>
      </c>
      <c r="E65" s="200"/>
      <c r="F65" s="185"/>
      <c r="G65" s="200"/>
      <c r="H65" s="200"/>
      <c r="I65" s="198"/>
      <c r="J65" s="128"/>
    </row>
    <row r="66" customFormat="false" ht="15" hidden="false" customHeight="true" outlineLevel="0" collapsed="false">
      <c r="A66" s="171"/>
      <c r="B66" s="186"/>
      <c r="C66" s="186" t="s">
        <v>79</v>
      </c>
      <c r="D66" s="197" t="s">
        <v>80</v>
      </c>
      <c r="E66" s="188"/>
      <c r="F66" s="189"/>
      <c r="G66" s="188"/>
      <c r="H66" s="188"/>
      <c r="I66" s="201"/>
      <c r="J66" s="128"/>
    </row>
    <row r="67" customFormat="false" ht="15" hidden="false" customHeight="true" outlineLevel="0" collapsed="false">
      <c r="A67" s="171"/>
      <c r="B67" s="186"/>
      <c r="C67" s="186"/>
      <c r="D67" s="197" t="s">
        <v>81</v>
      </c>
      <c r="E67" s="188"/>
      <c r="F67" s="189"/>
      <c r="G67" s="188"/>
      <c r="H67" s="188"/>
      <c r="I67" s="198"/>
      <c r="J67" s="128"/>
    </row>
    <row r="68" customFormat="false" ht="15" hidden="false" customHeight="true" outlineLevel="0" collapsed="false">
      <c r="A68" s="171"/>
      <c r="B68" s="202"/>
      <c r="C68" s="183"/>
      <c r="D68" s="203" t="s">
        <v>82</v>
      </c>
      <c r="E68" s="185" t="n">
        <v>203120</v>
      </c>
      <c r="F68" s="185"/>
      <c r="G68" s="185" t="n">
        <f aca="false">SUM(E68:F68)</f>
        <v>203120</v>
      </c>
      <c r="H68" s="185" t="n">
        <v>174398</v>
      </c>
      <c r="I68" s="204" t="n">
        <f aca="false">H68/G68*100</f>
        <v>85.8595903899173</v>
      </c>
      <c r="J68" s="128"/>
    </row>
    <row r="69" customFormat="false" ht="15" hidden="false" customHeight="true" outlineLevel="0" collapsed="false">
      <c r="A69" s="205"/>
      <c r="B69" s="206"/>
      <c r="C69" s="206" t="s">
        <v>83</v>
      </c>
      <c r="D69" s="207" t="s">
        <v>84</v>
      </c>
      <c r="E69" s="208" t="n">
        <v>2000</v>
      </c>
      <c r="F69" s="209" t="n">
        <f aca="false">3000+3000+1000</f>
        <v>7000</v>
      </c>
      <c r="G69" s="210" t="n">
        <f aca="false">SUM(E69:F69)</f>
        <v>9000</v>
      </c>
      <c r="H69" s="210" t="n">
        <v>10281</v>
      </c>
      <c r="I69" s="211" t="n">
        <f aca="false">H69/G69*100</f>
        <v>114.233333333333</v>
      </c>
      <c r="J69" s="128"/>
    </row>
    <row r="70" s="217" customFormat="true" ht="15" hidden="false" customHeight="true" outlineLevel="0" collapsed="false">
      <c r="A70" s="212"/>
      <c r="B70" s="213"/>
      <c r="C70" s="213"/>
      <c r="D70" s="214"/>
      <c r="E70" s="215"/>
      <c r="F70" s="215"/>
      <c r="G70" s="215"/>
      <c r="H70" s="215"/>
      <c r="I70" s="216" t="n">
        <v>2</v>
      </c>
      <c r="J70" s="128"/>
    </row>
    <row r="71" s="217" customFormat="true" ht="15" hidden="false" customHeight="true" outlineLevel="0" collapsed="false">
      <c r="A71" s="218"/>
      <c r="B71" s="219"/>
      <c r="C71" s="219"/>
      <c r="D71" s="220"/>
      <c r="E71" s="221"/>
      <c r="F71" s="221"/>
      <c r="G71" s="221"/>
      <c r="H71" s="221"/>
      <c r="I71" s="222"/>
      <c r="J71" s="128"/>
    </row>
    <row r="72" customFormat="false" ht="15" hidden="false" customHeight="true" outlineLevel="0" collapsed="false">
      <c r="A72" s="11" t="s">
        <v>13</v>
      </c>
      <c r="B72" s="12" t="s">
        <v>14</v>
      </c>
      <c r="C72" s="12" t="s">
        <v>15</v>
      </c>
      <c r="D72" s="126" t="s">
        <v>16</v>
      </c>
      <c r="E72" s="127" t="s">
        <v>17</v>
      </c>
      <c r="F72" s="127" t="s">
        <v>18</v>
      </c>
      <c r="G72" s="127" t="s">
        <v>19</v>
      </c>
      <c r="H72" s="127" t="s">
        <v>20</v>
      </c>
      <c r="I72" s="14" t="s">
        <v>21</v>
      </c>
      <c r="J72" s="128"/>
    </row>
    <row r="73" customFormat="false" ht="15" hidden="false" customHeight="true" outlineLevel="0" collapsed="false">
      <c r="A73" s="223" t="n">
        <v>750</v>
      </c>
      <c r="B73" s="224"/>
      <c r="C73" s="224"/>
      <c r="D73" s="225" t="s">
        <v>85</v>
      </c>
      <c r="E73" s="226" t="n">
        <f aca="false">SUM(E75,E85)</f>
        <v>177247</v>
      </c>
      <c r="F73" s="227" t="n">
        <f aca="false">SUM(F75,F85)</f>
        <v>4103</v>
      </c>
      <c r="G73" s="23" t="n">
        <f aca="false">SUM(G75,G85)</f>
        <v>79953</v>
      </c>
      <c r="H73" s="226" t="n">
        <f aca="false">SUM(H75,H85,H93)</f>
        <v>87723</v>
      </c>
      <c r="I73" s="228" t="n">
        <f aca="false">H73/G73*100</f>
        <v>109.718209448051</v>
      </c>
      <c r="J73" s="128"/>
    </row>
    <row r="74" customFormat="false" ht="15" hidden="false" customHeight="true" outlineLevel="0" collapsed="false">
      <c r="A74" s="223"/>
      <c r="B74" s="229"/>
      <c r="C74" s="229"/>
      <c r="D74" s="225"/>
      <c r="E74" s="226"/>
      <c r="F74" s="230" t="n">
        <f aca="false">SUM(F76+F86)</f>
        <v>-101397</v>
      </c>
      <c r="G74" s="23"/>
      <c r="H74" s="226"/>
      <c r="I74" s="228"/>
      <c r="J74" s="128"/>
    </row>
    <row r="75" customFormat="false" ht="15" hidden="false" customHeight="true" outlineLevel="0" collapsed="false">
      <c r="A75" s="231"/>
      <c r="B75" s="154" t="n">
        <v>75011</v>
      </c>
      <c r="C75" s="232"/>
      <c r="D75" s="233" t="s">
        <v>86</v>
      </c>
      <c r="E75" s="33" t="n">
        <f aca="false">SUM(E80:E83)</f>
        <v>50650</v>
      </c>
      <c r="F75" s="234" t="n">
        <f aca="false">SUM(F77,F82)</f>
        <v>1100</v>
      </c>
      <c r="G75" s="33" t="n">
        <f aca="false">SUM(E75:F76)</f>
        <v>50950</v>
      </c>
      <c r="H75" s="33" t="n">
        <f aca="false">SUM(H80:H82)</f>
        <v>51178</v>
      </c>
      <c r="I75" s="235" t="n">
        <f aca="false">H75/G75*100</f>
        <v>100.447497546614</v>
      </c>
      <c r="J75" s="128"/>
    </row>
    <row r="76" customFormat="false" ht="15" hidden="false" customHeight="true" outlineLevel="0" collapsed="false">
      <c r="A76" s="171"/>
      <c r="B76" s="154"/>
      <c r="C76" s="172"/>
      <c r="D76" s="233"/>
      <c r="E76" s="33"/>
      <c r="F76" s="175" t="n">
        <f aca="false">SUM(F78,F83)</f>
        <v>-800</v>
      </c>
      <c r="G76" s="33"/>
      <c r="H76" s="33"/>
      <c r="I76" s="235"/>
      <c r="J76" s="128"/>
    </row>
    <row r="77" customFormat="false" ht="15" hidden="false" customHeight="true" outlineLevel="0" collapsed="false">
      <c r="A77" s="171"/>
      <c r="B77" s="178"/>
      <c r="C77" s="236" t="s">
        <v>46</v>
      </c>
      <c r="D77" s="237" t="s">
        <v>47</v>
      </c>
      <c r="E77" s="51"/>
      <c r="F77" s="189" t="n">
        <v>550</v>
      </c>
      <c r="G77" s="42" t="n">
        <f aca="false">SUM(F77:F78)</f>
        <v>0</v>
      </c>
      <c r="H77" s="51" t="n">
        <v>0</v>
      </c>
      <c r="I77" s="238" t="s">
        <v>87</v>
      </c>
      <c r="J77" s="128"/>
    </row>
    <row r="78" customFormat="false" ht="15" hidden="false" customHeight="true" outlineLevel="0" collapsed="false">
      <c r="A78" s="171"/>
      <c r="B78" s="178"/>
      <c r="C78" s="236"/>
      <c r="D78" s="237"/>
      <c r="E78" s="51"/>
      <c r="F78" s="189" t="n">
        <v>-550</v>
      </c>
      <c r="G78" s="42"/>
      <c r="H78" s="51"/>
      <c r="I78" s="238"/>
      <c r="J78" s="128"/>
    </row>
    <row r="79" customFormat="false" ht="15" hidden="false" customHeight="true" outlineLevel="0" collapsed="false">
      <c r="A79" s="171"/>
      <c r="B79" s="186"/>
      <c r="C79" s="186" t="n">
        <v>2010</v>
      </c>
      <c r="D79" s="239" t="s">
        <v>88</v>
      </c>
      <c r="E79" s="240"/>
      <c r="F79" s="241"/>
      <c r="G79" s="188"/>
      <c r="H79" s="242"/>
      <c r="I79" s="201"/>
      <c r="J79" s="128"/>
    </row>
    <row r="80" customFormat="false" ht="15" hidden="false" customHeight="true" outlineLevel="0" collapsed="false">
      <c r="A80" s="171"/>
      <c r="B80" s="186"/>
      <c r="C80" s="186"/>
      <c r="D80" s="197" t="s">
        <v>89</v>
      </c>
      <c r="E80" s="188" t="n">
        <v>50400</v>
      </c>
      <c r="F80" s="189"/>
      <c r="G80" s="188" t="n">
        <f aca="false">SUM(E80:F80)</f>
        <v>50400</v>
      </c>
      <c r="H80" s="190" t="n">
        <v>50400</v>
      </c>
      <c r="I80" s="198" t="n">
        <f aca="false">H80/G80*100</f>
        <v>100</v>
      </c>
      <c r="J80" s="128"/>
    </row>
    <row r="81" customFormat="false" ht="15" hidden="false" customHeight="true" outlineLevel="0" collapsed="false">
      <c r="A81" s="243"/>
      <c r="B81" s="186"/>
      <c r="C81" s="244"/>
      <c r="D81" s="184" t="s">
        <v>90</v>
      </c>
      <c r="E81" s="200"/>
      <c r="F81" s="185"/>
      <c r="G81" s="200"/>
      <c r="H81" s="245"/>
      <c r="I81" s="246"/>
      <c r="J81" s="128"/>
    </row>
    <row r="82" customFormat="false" ht="15" hidden="false" customHeight="true" outlineLevel="0" collapsed="false">
      <c r="A82" s="243"/>
      <c r="B82" s="186"/>
      <c r="C82" s="247" t="n">
        <v>2360</v>
      </c>
      <c r="D82" s="197" t="s">
        <v>91</v>
      </c>
      <c r="E82" s="188"/>
      <c r="F82" s="189" t="n">
        <v>550</v>
      </c>
      <c r="G82" s="181" t="n">
        <f aca="false">SUM(E82:F83)</f>
        <v>550</v>
      </c>
      <c r="H82" s="181" t="n">
        <v>778</v>
      </c>
      <c r="I82" s="248" t="n">
        <f aca="false">H82/G82*100</f>
        <v>141.454545454545</v>
      </c>
      <c r="J82" s="128"/>
    </row>
    <row r="83" customFormat="false" ht="15" hidden="false" customHeight="true" outlineLevel="0" collapsed="false">
      <c r="A83" s="171"/>
      <c r="B83" s="186"/>
      <c r="C83" s="186"/>
      <c r="D83" s="197" t="s">
        <v>92</v>
      </c>
      <c r="E83" s="188" t="n">
        <v>250</v>
      </c>
      <c r="F83" s="189" t="n">
        <v>-250</v>
      </c>
      <c r="G83" s="181"/>
      <c r="H83" s="181"/>
      <c r="I83" s="248"/>
      <c r="J83" s="128"/>
    </row>
    <row r="84" customFormat="false" ht="15" hidden="false" customHeight="true" outlineLevel="0" collapsed="false">
      <c r="A84" s="171"/>
      <c r="B84" s="186"/>
      <c r="C84" s="186"/>
      <c r="D84" s="197" t="s">
        <v>93</v>
      </c>
      <c r="E84" s="188"/>
      <c r="F84" s="189"/>
      <c r="G84" s="181"/>
      <c r="H84" s="181"/>
      <c r="I84" s="248"/>
      <c r="J84" s="128"/>
    </row>
    <row r="85" customFormat="false" ht="15" hidden="false" customHeight="true" outlineLevel="0" collapsed="false">
      <c r="A85" s="171"/>
      <c r="B85" s="249" t="n">
        <v>75023</v>
      </c>
      <c r="C85" s="250"/>
      <c r="D85" s="251" t="s">
        <v>94</v>
      </c>
      <c r="E85" s="51" t="n">
        <f aca="false">SUM(E88:E92)</f>
        <v>126597</v>
      </c>
      <c r="F85" s="252" t="n">
        <f aca="false">SUM(F89:F90)</f>
        <v>3003</v>
      </c>
      <c r="G85" s="51" t="n">
        <f aca="false">SUM(G88:G90)</f>
        <v>29003</v>
      </c>
      <c r="H85" s="51" t="n">
        <f aca="false">SUM(H87:H90)</f>
        <v>35614</v>
      </c>
      <c r="I85" s="253" t="n">
        <f aca="false">H85/G85*100</f>
        <v>122.7941937041</v>
      </c>
      <c r="J85" s="128"/>
    </row>
    <row r="86" customFormat="false" ht="15" hidden="false" customHeight="true" outlineLevel="0" collapsed="false">
      <c r="A86" s="171"/>
      <c r="B86" s="249"/>
      <c r="C86" s="172"/>
      <c r="D86" s="251"/>
      <c r="E86" s="51"/>
      <c r="F86" s="175" t="n">
        <f aca="false">SUM(F91)</f>
        <v>-100597</v>
      </c>
      <c r="G86" s="51"/>
      <c r="H86" s="51"/>
      <c r="I86" s="253"/>
      <c r="J86" s="128"/>
    </row>
    <row r="87" customFormat="false" ht="15" hidden="false" customHeight="true" outlineLevel="0" collapsed="false">
      <c r="A87" s="243"/>
      <c r="B87" s="178"/>
      <c r="C87" s="254" t="s">
        <v>46</v>
      </c>
      <c r="D87" s="45" t="s">
        <v>47</v>
      </c>
      <c r="E87" s="255"/>
      <c r="F87" s="175"/>
      <c r="G87" s="255"/>
      <c r="H87" s="97" t="n">
        <v>1803</v>
      </c>
      <c r="I87" s="256" t="n">
        <v>0</v>
      </c>
      <c r="J87" s="128"/>
    </row>
    <row r="88" customFormat="false" ht="15" hidden="false" customHeight="true" outlineLevel="0" collapsed="false">
      <c r="A88" s="243"/>
      <c r="B88" s="186"/>
      <c r="C88" s="244" t="s">
        <v>95</v>
      </c>
      <c r="D88" s="184" t="s">
        <v>96</v>
      </c>
      <c r="E88" s="200" t="n">
        <v>23000</v>
      </c>
      <c r="F88" s="185"/>
      <c r="G88" s="200" t="n">
        <f aca="false">SUM(E88:F88)</f>
        <v>23000</v>
      </c>
      <c r="H88" s="200" t="n">
        <v>27766</v>
      </c>
      <c r="I88" s="246" t="n">
        <f aca="false">H88/G88*100</f>
        <v>120.721739130435</v>
      </c>
      <c r="J88" s="128"/>
    </row>
    <row r="89" customFormat="false" ht="15" hidden="false" customHeight="true" outlineLevel="0" collapsed="false">
      <c r="A89" s="171"/>
      <c r="B89" s="186"/>
      <c r="C89" s="257" t="s">
        <v>83</v>
      </c>
      <c r="D89" s="258" t="s">
        <v>84</v>
      </c>
      <c r="E89" s="259"/>
      <c r="F89" s="260" t="n">
        <f aca="false">103+100</f>
        <v>203</v>
      </c>
      <c r="G89" s="259" t="n">
        <f aca="false">SUM(F89)</f>
        <v>203</v>
      </c>
      <c r="H89" s="259" t="n">
        <v>301</v>
      </c>
      <c r="I89" s="246" t="n">
        <f aca="false">H89/G89*100</f>
        <v>148.275862068966</v>
      </c>
      <c r="J89" s="128"/>
    </row>
    <row r="90" customFormat="false" ht="15" hidden="false" customHeight="true" outlineLevel="0" collapsed="false">
      <c r="A90" s="171"/>
      <c r="B90" s="186"/>
      <c r="C90" s="261" t="s">
        <v>30</v>
      </c>
      <c r="D90" s="239" t="s">
        <v>31</v>
      </c>
      <c r="E90" s="259" t="n">
        <v>3000</v>
      </c>
      <c r="F90" s="260" t="n">
        <f aca="false">2000+800</f>
        <v>2800</v>
      </c>
      <c r="G90" s="259" t="n">
        <f aca="false">SUM(E90:F90)</f>
        <v>5800</v>
      </c>
      <c r="H90" s="259" t="n">
        <v>5744</v>
      </c>
      <c r="I90" s="248" t="n">
        <f aca="false">H90/G90*100</f>
        <v>99.0344827586207</v>
      </c>
      <c r="J90" s="128"/>
    </row>
    <row r="91" customFormat="false" ht="15" hidden="false" customHeight="true" outlineLevel="0" collapsed="false">
      <c r="A91" s="171"/>
      <c r="B91" s="186"/>
      <c r="C91" s="38" t="n">
        <v>6298</v>
      </c>
      <c r="D91" s="39" t="s">
        <v>26</v>
      </c>
      <c r="E91" s="262" t="n">
        <v>100597</v>
      </c>
      <c r="F91" s="129" t="n">
        <v>-100597</v>
      </c>
      <c r="G91" s="262" t="n">
        <f aca="false">SUM(E91:F92)</f>
        <v>0</v>
      </c>
      <c r="H91" s="262"/>
      <c r="I91" s="263" t="n">
        <v>0</v>
      </c>
      <c r="J91" s="128"/>
    </row>
    <row r="92" customFormat="false" ht="15" hidden="false" customHeight="true" outlineLevel="0" collapsed="false">
      <c r="A92" s="171"/>
      <c r="B92" s="183"/>
      <c r="C92" s="44"/>
      <c r="D92" s="93" t="s">
        <v>27</v>
      </c>
      <c r="E92" s="262"/>
      <c r="F92" s="129"/>
      <c r="G92" s="262"/>
      <c r="H92" s="262"/>
      <c r="I92" s="263"/>
      <c r="J92" s="128"/>
    </row>
    <row r="93" customFormat="false" ht="15" hidden="false" customHeight="true" outlineLevel="0" collapsed="false">
      <c r="A93" s="243"/>
      <c r="B93" s="249" t="n">
        <v>75075</v>
      </c>
      <c r="C93" s="264"/>
      <c r="D93" s="48" t="s">
        <v>97</v>
      </c>
      <c r="E93" s="181"/>
      <c r="F93" s="41"/>
      <c r="G93" s="181"/>
      <c r="H93" s="51" t="n">
        <f aca="false">SUM(H94)</f>
        <v>931</v>
      </c>
      <c r="I93" s="265" t="n">
        <v>0</v>
      </c>
      <c r="J93" s="128"/>
    </row>
    <row r="94" customFormat="false" ht="15" hidden="false" customHeight="true" outlineLevel="0" collapsed="false">
      <c r="A94" s="243"/>
      <c r="B94" s="183"/>
      <c r="C94" s="47" t="s">
        <v>30</v>
      </c>
      <c r="D94" s="258" t="s">
        <v>31</v>
      </c>
      <c r="E94" s="181"/>
      <c r="F94" s="41"/>
      <c r="G94" s="181"/>
      <c r="H94" s="181" t="n">
        <v>931</v>
      </c>
      <c r="I94" s="211" t="n">
        <v>0</v>
      </c>
      <c r="J94" s="128"/>
    </row>
    <row r="95" customFormat="false" ht="18" hidden="false" customHeight="true" outlineLevel="0" collapsed="false">
      <c r="A95" s="61" t="n">
        <v>751</v>
      </c>
      <c r="B95" s="266"/>
      <c r="C95" s="266"/>
      <c r="D95" s="267" t="s">
        <v>98</v>
      </c>
      <c r="E95" s="23" t="n">
        <f aca="false">SUM(E97)</f>
        <v>640</v>
      </c>
      <c r="F95" s="268" t="n">
        <f aca="false">SUM(F102,F109)</f>
        <v>32419</v>
      </c>
      <c r="G95" s="23" t="n">
        <f aca="false">SUM(E95:F96)</f>
        <v>33059</v>
      </c>
      <c r="H95" s="226" t="n">
        <f aca="false">SUM(H97,H102,H109)</f>
        <v>32924</v>
      </c>
      <c r="I95" s="269" t="n">
        <f aca="false">H95/G95*100</f>
        <v>99.5916391905381</v>
      </c>
      <c r="J95" s="270"/>
    </row>
    <row r="96" customFormat="false" ht="18" hidden="false" customHeight="true" outlineLevel="0" collapsed="false">
      <c r="A96" s="61"/>
      <c r="B96" s="271"/>
      <c r="C96" s="271"/>
      <c r="D96" s="272" t="s">
        <v>99</v>
      </c>
      <c r="E96" s="23"/>
      <c r="F96" s="268"/>
      <c r="G96" s="23"/>
      <c r="H96" s="226"/>
      <c r="I96" s="269"/>
      <c r="J96" s="270"/>
    </row>
    <row r="97" customFormat="false" ht="15.75" hidden="false" customHeight="true" outlineLevel="0" collapsed="false">
      <c r="A97" s="273"/>
      <c r="B97" s="72" t="n">
        <v>75101</v>
      </c>
      <c r="C97" s="72"/>
      <c r="D97" s="274" t="s">
        <v>100</v>
      </c>
      <c r="E97" s="164" t="n">
        <f aca="false">SUM(E100)</f>
        <v>640</v>
      </c>
      <c r="F97" s="275" t="n">
        <f aca="false">SUM(F100)</f>
        <v>0</v>
      </c>
      <c r="G97" s="164" t="n">
        <f aca="false">SUM(E97:F97)</f>
        <v>640</v>
      </c>
      <c r="H97" s="164" t="n">
        <f aca="false">SUM(H100)</f>
        <v>640</v>
      </c>
      <c r="I97" s="276" t="n">
        <f aca="false">H97/G97*100</f>
        <v>100</v>
      </c>
      <c r="J97" s="277"/>
    </row>
    <row r="98" customFormat="false" ht="19.5" hidden="false" customHeight="true" outlineLevel="0" collapsed="false">
      <c r="A98" s="273"/>
      <c r="B98" s="278"/>
      <c r="C98" s="31"/>
      <c r="D98" s="279" t="s">
        <v>101</v>
      </c>
      <c r="E98" s="174"/>
      <c r="F98" s="175"/>
      <c r="G98" s="174"/>
      <c r="H98" s="174"/>
      <c r="I98" s="280"/>
      <c r="J98" s="281"/>
    </row>
    <row r="99" customFormat="false" ht="15" hidden="false" customHeight="true" outlineLevel="0" collapsed="false">
      <c r="A99" s="273"/>
      <c r="B99" s="282"/>
      <c r="C99" s="282" t="n">
        <v>2010</v>
      </c>
      <c r="D99" s="239" t="s">
        <v>102</v>
      </c>
      <c r="E99" s="188"/>
      <c r="F99" s="189"/>
      <c r="G99" s="188"/>
      <c r="H99" s="188"/>
      <c r="I99" s="198"/>
      <c r="J99" s="283"/>
    </row>
    <row r="100" customFormat="false" ht="15" hidden="false" customHeight="true" outlineLevel="0" collapsed="false">
      <c r="A100" s="273"/>
      <c r="B100" s="282"/>
      <c r="C100" s="282"/>
      <c r="D100" s="197" t="s">
        <v>103</v>
      </c>
      <c r="E100" s="188" t="n">
        <v>640</v>
      </c>
      <c r="F100" s="189"/>
      <c r="G100" s="188" t="n">
        <f aca="false">SUM(E100:F100)</f>
        <v>640</v>
      </c>
      <c r="H100" s="188" t="n">
        <v>640</v>
      </c>
      <c r="I100" s="284" t="n">
        <f aca="false">H100/G100*100</f>
        <v>100</v>
      </c>
      <c r="J100" s="285"/>
    </row>
    <row r="101" customFormat="false" ht="15" hidden="false" customHeight="true" outlineLevel="0" collapsed="false">
      <c r="A101" s="273"/>
      <c r="B101" s="286"/>
      <c r="C101" s="286"/>
      <c r="D101" s="184" t="s">
        <v>104</v>
      </c>
      <c r="E101" s="200"/>
      <c r="F101" s="185"/>
      <c r="G101" s="200"/>
      <c r="H101" s="200"/>
      <c r="I101" s="284"/>
      <c r="J101" s="285"/>
    </row>
    <row r="102" customFormat="false" ht="15" hidden="false" customHeight="true" outlineLevel="0" collapsed="false">
      <c r="A102" s="273"/>
      <c r="B102" s="287" t="n">
        <v>75107</v>
      </c>
      <c r="C102" s="288"/>
      <c r="D102" s="173" t="s">
        <v>105</v>
      </c>
      <c r="E102" s="289"/>
      <c r="F102" s="290" t="n">
        <f aca="false">SUM(F103)</f>
        <v>19903</v>
      </c>
      <c r="G102" s="291" t="n">
        <f aca="false">SUM(G103)</f>
        <v>19903</v>
      </c>
      <c r="H102" s="291" t="n">
        <f aca="false">SUM(H103)</f>
        <v>19903</v>
      </c>
      <c r="I102" s="292" t="n">
        <f aca="false">H102/G102*100</f>
        <v>100</v>
      </c>
      <c r="J102" s="285"/>
    </row>
    <row r="103" customFormat="false" ht="15" hidden="false" customHeight="true" outlineLevel="0" collapsed="false">
      <c r="A103" s="273"/>
      <c r="B103" s="179"/>
      <c r="C103" s="179" t="n">
        <v>2010</v>
      </c>
      <c r="D103" s="197" t="s">
        <v>102</v>
      </c>
      <c r="E103" s="293"/>
      <c r="F103" s="182" t="n">
        <f aca="false">8023+11880</f>
        <v>19903</v>
      </c>
      <c r="G103" s="293" t="n">
        <f aca="false">SUM(F103)</f>
        <v>19903</v>
      </c>
      <c r="H103" s="293" t="n">
        <v>19903</v>
      </c>
      <c r="I103" s="294" t="n">
        <f aca="false">H103/G103*100</f>
        <v>100</v>
      </c>
      <c r="J103" s="285"/>
    </row>
    <row r="104" customFormat="false" ht="15" hidden="false" customHeight="true" outlineLevel="0" collapsed="false">
      <c r="A104" s="273"/>
      <c r="B104" s="179"/>
      <c r="C104" s="179"/>
      <c r="D104" s="197" t="s">
        <v>103</v>
      </c>
      <c r="E104" s="293"/>
      <c r="F104" s="182"/>
      <c r="G104" s="293"/>
      <c r="H104" s="293"/>
      <c r="I104" s="294"/>
      <c r="J104" s="285"/>
    </row>
    <row r="105" customFormat="false" ht="15" hidden="false" customHeight="true" outlineLevel="0" collapsed="false">
      <c r="A105" s="295"/>
      <c r="B105" s="296"/>
      <c r="C105" s="297"/>
      <c r="D105" s="207" t="s">
        <v>104</v>
      </c>
      <c r="E105" s="298"/>
      <c r="F105" s="299"/>
      <c r="G105" s="298"/>
      <c r="H105" s="298"/>
      <c r="I105" s="300"/>
      <c r="J105" s="285"/>
    </row>
    <row r="106" customFormat="false" ht="15" hidden="false" customHeight="true" outlineLevel="0" collapsed="false">
      <c r="A106" s="301"/>
      <c r="B106" s="301"/>
      <c r="C106" s="301"/>
      <c r="D106" s="214"/>
      <c r="E106" s="199"/>
      <c r="F106" s="199"/>
      <c r="G106" s="199"/>
      <c r="H106" s="199"/>
      <c r="I106" s="302" t="n">
        <v>3</v>
      </c>
      <c r="J106" s="285"/>
    </row>
    <row r="107" customFormat="false" ht="15" hidden="false" customHeight="true" outlineLevel="0" collapsed="false">
      <c r="A107" s="303"/>
      <c r="B107" s="303"/>
      <c r="C107" s="303"/>
      <c r="D107" s="220"/>
      <c r="E107" s="304"/>
      <c r="F107" s="304"/>
      <c r="G107" s="304"/>
      <c r="H107" s="304"/>
      <c r="I107" s="302"/>
      <c r="J107" s="285"/>
    </row>
    <row r="108" customFormat="false" ht="15" hidden="false" customHeight="true" outlineLevel="0" collapsed="false">
      <c r="A108" s="11" t="s">
        <v>13</v>
      </c>
      <c r="B108" s="12" t="s">
        <v>14</v>
      </c>
      <c r="C108" s="12" t="s">
        <v>15</v>
      </c>
      <c r="D108" s="126" t="s">
        <v>16</v>
      </c>
      <c r="E108" s="127" t="s">
        <v>17</v>
      </c>
      <c r="F108" s="127" t="s">
        <v>18</v>
      </c>
      <c r="G108" s="127" t="s">
        <v>19</v>
      </c>
      <c r="H108" s="127" t="s">
        <v>20</v>
      </c>
      <c r="I108" s="14" t="s">
        <v>21</v>
      </c>
      <c r="J108" s="128"/>
    </row>
    <row r="109" customFormat="false" ht="15" hidden="false" customHeight="true" outlineLevel="0" collapsed="false">
      <c r="A109" s="273"/>
      <c r="B109" s="287" t="n">
        <v>75108</v>
      </c>
      <c r="C109" s="288"/>
      <c r="D109" s="173" t="s">
        <v>106</v>
      </c>
      <c r="E109" s="291"/>
      <c r="F109" s="290" t="n">
        <f aca="false">SUM(F110)</f>
        <v>12516</v>
      </c>
      <c r="G109" s="291" t="n">
        <f aca="false">SUM(G110)</f>
        <v>12516</v>
      </c>
      <c r="H109" s="291" t="n">
        <f aca="false">SUM(H110)</f>
        <v>12381</v>
      </c>
      <c r="I109" s="305" t="n">
        <f aca="false">H109/G109*100</f>
        <v>98.92138063279</v>
      </c>
      <c r="J109" s="285"/>
    </row>
    <row r="110" customFormat="false" ht="15" hidden="false" customHeight="true" outlineLevel="0" collapsed="false">
      <c r="A110" s="273"/>
      <c r="B110" s="179"/>
      <c r="C110" s="179" t="n">
        <v>2010</v>
      </c>
      <c r="D110" s="197" t="s">
        <v>102</v>
      </c>
      <c r="E110" s="293"/>
      <c r="F110" s="182" t="n">
        <f aca="false">5091+7425</f>
        <v>12516</v>
      </c>
      <c r="G110" s="293" t="n">
        <f aca="false">SUM(F110)</f>
        <v>12516</v>
      </c>
      <c r="H110" s="293" t="n">
        <v>12381</v>
      </c>
      <c r="I110" s="294" t="n">
        <f aca="false">H110/G110*100</f>
        <v>98.92138063279</v>
      </c>
      <c r="J110" s="285"/>
    </row>
    <row r="111" customFormat="false" ht="15" hidden="false" customHeight="true" outlineLevel="0" collapsed="false">
      <c r="A111" s="273"/>
      <c r="B111" s="179"/>
      <c r="C111" s="179"/>
      <c r="D111" s="197" t="s">
        <v>103</v>
      </c>
      <c r="E111" s="293"/>
      <c r="F111" s="182"/>
      <c r="G111" s="293"/>
      <c r="H111" s="306"/>
      <c r="I111" s="294"/>
      <c r="J111" s="285"/>
    </row>
    <row r="112" customFormat="false" ht="15" hidden="false" customHeight="true" outlineLevel="0" collapsed="false">
      <c r="A112" s="273"/>
      <c r="B112" s="179"/>
      <c r="C112" s="179"/>
      <c r="D112" s="197" t="s">
        <v>104</v>
      </c>
      <c r="E112" s="293"/>
      <c r="F112" s="182"/>
      <c r="G112" s="293"/>
      <c r="H112" s="293"/>
      <c r="I112" s="300"/>
      <c r="J112" s="285"/>
    </row>
    <row r="113" customFormat="false" ht="24.95" hidden="false" customHeight="true" outlineLevel="0" collapsed="false">
      <c r="A113" s="61" t="n">
        <v>752</v>
      </c>
      <c r="B113" s="62"/>
      <c r="C113" s="62"/>
      <c r="D113" s="148" t="s">
        <v>107</v>
      </c>
      <c r="E113" s="152" t="n">
        <f aca="false">SUM(E114)</f>
        <v>395</v>
      </c>
      <c r="F113" s="150"/>
      <c r="G113" s="152" t="n">
        <f aca="false">SUM(G114)</f>
        <v>395</v>
      </c>
      <c r="H113" s="152" t="n">
        <f aca="false">SUM(H114)</f>
        <v>395</v>
      </c>
      <c r="I113" s="307" t="n">
        <f aca="false">H113/G113*100</f>
        <v>100</v>
      </c>
      <c r="J113" s="285"/>
    </row>
    <row r="114" customFormat="false" ht="15" hidden="false" customHeight="true" outlineLevel="0" collapsed="false">
      <c r="A114" s="273"/>
      <c r="B114" s="308" t="n">
        <v>75212</v>
      </c>
      <c r="C114" s="287"/>
      <c r="D114" s="173" t="s">
        <v>108</v>
      </c>
      <c r="E114" s="291" t="n">
        <f aca="false">SUM(E116)</f>
        <v>395</v>
      </c>
      <c r="F114" s="290" t="n">
        <f aca="false">SUM(F116)</f>
        <v>0</v>
      </c>
      <c r="G114" s="291" t="n">
        <f aca="false">SUM(G116)</f>
        <v>395</v>
      </c>
      <c r="H114" s="291" t="n">
        <f aca="false">SUM(H116)</f>
        <v>395</v>
      </c>
      <c r="I114" s="309" t="n">
        <f aca="false">H114/G114*100</f>
        <v>100</v>
      </c>
      <c r="J114" s="285"/>
    </row>
    <row r="115" customFormat="false" ht="15" hidden="false" customHeight="true" outlineLevel="0" collapsed="false">
      <c r="A115" s="273"/>
      <c r="B115" s="179"/>
      <c r="C115" s="301" t="n">
        <v>2010</v>
      </c>
      <c r="D115" s="239" t="s">
        <v>102</v>
      </c>
      <c r="E115" s="293"/>
      <c r="F115" s="182"/>
      <c r="G115" s="293"/>
      <c r="H115" s="293"/>
      <c r="I115" s="310"/>
      <c r="J115" s="285"/>
    </row>
    <row r="116" customFormat="false" ht="15" hidden="false" customHeight="true" outlineLevel="0" collapsed="false">
      <c r="A116" s="273"/>
      <c r="B116" s="179"/>
      <c r="C116" s="301"/>
      <c r="D116" s="197" t="s">
        <v>103</v>
      </c>
      <c r="E116" s="293" t="n">
        <v>395</v>
      </c>
      <c r="F116" s="182" t="n">
        <v>0</v>
      </c>
      <c r="G116" s="293" t="n">
        <f aca="false">SUM(E116:F116)</f>
        <v>395</v>
      </c>
      <c r="H116" s="293" t="n">
        <v>395</v>
      </c>
      <c r="I116" s="310" t="n">
        <f aca="false">H116/G116*100</f>
        <v>100</v>
      </c>
    </row>
    <row r="117" customFormat="false" ht="15" hidden="false" customHeight="true" outlineLevel="0" collapsed="false">
      <c r="A117" s="295"/>
      <c r="B117" s="297"/>
      <c r="C117" s="303"/>
      <c r="D117" s="207" t="s">
        <v>104</v>
      </c>
      <c r="E117" s="298"/>
      <c r="F117" s="299"/>
      <c r="G117" s="298"/>
      <c r="H117" s="298"/>
      <c r="I117" s="311"/>
      <c r="J117" s="285"/>
    </row>
    <row r="118" customFormat="false" ht="21" hidden="false" customHeight="true" outlineLevel="0" collapsed="false">
      <c r="A118" s="312" t="n">
        <v>754</v>
      </c>
      <c r="B118" s="313"/>
      <c r="C118" s="314"/>
      <c r="D118" s="315" t="s">
        <v>109</v>
      </c>
      <c r="E118" s="316" t="n">
        <f aca="false">SUM(E119,E126)</f>
        <v>5000</v>
      </c>
      <c r="F118" s="230" t="n">
        <f aca="false">SUM(F119)</f>
        <v>14380</v>
      </c>
      <c r="G118" s="316" t="n">
        <f aca="false">SUM(G119,G126)</f>
        <v>19380</v>
      </c>
      <c r="H118" s="316" t="n">
        <f aca="false">SUM(H119,H126)</f>
        <v>19900</v>
      </c>
      <c r="I118" s="307" t="n">
        <f aca="false">H118/G118*100</f>
        <v>102.683178534572</v>
      </c>
      <c r="J118" s="285"/>
    </row>
    <row r="119" customFormat="false" ht="15" hidden="false" customHeight="true" outlineLevel="0" collapsed="false">
      <c r="A119" s="273"/>
      <c r="B119" s="69" t="n">
        <v>75412</v>
      </c>
      <c r="C119" s="317"/>
      <c r="D119" s="156" t="s">
        <v>110</v>
      </c>
      <c r="E119" s="160"/>
      <c r="F119" s="158" t="n">
        <f aca="false">SUM(F120,F121,F122,F124)</f>
        <v>14380</v>
      </c>
      <c r="G119" s="160" t="n">
        <f aca="false">SUM(E119:F119)</f>
        <v>14380</v>
      </c>
      <c r="H119" s="160" t="n">
        <f aca="false">SUM(H120:H124)</f>
        <v>14900</v>
      </c>
      <c r="I119" s="318" t="n">
        <f aca="false">H119/G119*100</f>
        <v>103.616133518776</v>
      </c>
      <c r="J119" s="285"/>
    </row>
    <row r="120" customFormat="false" ht="15" hidden="false" customHeight="true" outlineLevel="0" collapsed="false">
      <c r="A120" s="273"/>
      <c r="B120" s="72"/>
      <c r="C120" s="319" t="s">
        <v>55</v>
      </c>
      <c r="D120" s="135" t="s">
        <v>56</v>
      </c>
      <c r="E120" s="174"/>
      <c r="F120" s="185" t="n">
        <v>1500</v>
      </c>
      <c r="G120" s="320" t="n">
        <f aca="false">SUM(F120)</f>
        <v>1500</v>
      </c>
      <c r="H120" s="320" t="n">
        <v>1500</v>
      </c>
      <c r="I120" s="321" t="n">
        <f aca="false">H120/G120*100</f>
        <v>100</v>
      </c>
      <c r="J120" s="285"/>
    </row>
    <row r="121" customFormat="false" ht="15" hidden="false" customHeight="true" outlineLevel="0" collapsed="false">
      <c r="A121" s="322"/>
      <c r="B121" s="72"/>
      <c r="C121" s="323" t="s">
        <v>30</v>
      </c>
      <c r="D121" s="197" t="s">
        <v>31</v>
      </c>
      <c r="E121" s="174"/>
      <c r="F121" s="185" t="n">
        <v>1100</v>
      </c>
      <c r="G121" s="320" t="n">
        <f aca="false">SUM(E121:F121)</f>
        <v>1100</v>
      </c>
      <c r="H121" s="320" t="n">
        <v>1620</v>
      </c>
      <c r="I121" s="324" t="n">
        <f aca="false">H121/G121*100</f>
        <v>147.272727272727</v>
      </c>
      <c r="J121" s="285"/>
    </row>
    <row r="122" customFormat="false" ht="15" hidden="false" customHeight="true" outlineLevel="0" collapsed="false">
      <c r="A122" s="273"/>
      <c r="B122" s="72"/>
      <c r="C122" s="325" t="n">
        <v>2700</v>
      </c>
      <c r="D122" s="239" t="s">
        <v>111</v>
      </c>
      <c r="E122" s="326"/>
      <c r="F122" s="241" t="n">
        <v>8780</v>
      </c>
      <c r="G122" s="327" t="n">
        <f aca="false">SUM(F122)</f>
        <v>8780</v>
      </c>
      <c r="H122" s="328" t="n">
        <v>8780</v>
      </c>
      <c r="I122" s="324" t="n">
        <f aca="false">H122/G122*100</f>
        <v>100</v>
      </c>
      <c r="J122" s="285"/>
    </row>
    <row r="123" customFormat="false" ht="15" hidden="false" customHeight="true" outlineLevel="0" collapsed="false">
      <c r="A123" s="273"/>
      <c r="B123" s="72"/>
      <c r="C123" s="329"/>
      <c r="D123" s="197" t="s">
        <v>27</v>
      </c>
      <c r="E123" s="174"/>
      <c r="F123" s="185"/>
      <c r="G123" s="320"/>
      <c r="H123" s="330"/>
      <c r="I123" s="331"/>
      <c r="J123" s="285"/>
    </row>
    <row r="124" customFormat="false" ht="15" hidden="false" customHeight="true" outlineLevel="0" collapsed="false">
      <c r="A124" s="273"/>
      <c r="B124" s="137"/>
      <c r="C124" s="325" t="n">
        <v>6290</v>
      </c>
      <c r="D124" s="239" t="s">
        <v>52</v>
      </c>
      <c r="E124" s="332"/>
      <c r="F124" s="189" t="n">
        <v>3000</v>
      </c>
      <c r="G124" s="333" t="n">
        <f aca="false">SUM(F124)</f>
        <v>3000</v>
      </c>
      <c r="H124" s="333" t="n">
        <v>3000</v>
      </c>
      <c r="I124" s="310" t="n">
        <f aca="false">H124/G124*100</f>
        <v>100</v>
      </c>
      <c r="J124" s="285"/>
    </row>
    <row r="125" customFormat="false" ht="15" hidden="false" customHeight="true" outlineLevel="0" collapsed="false">
      <c r="A125" s="273"/>
      <c r="B125" s="137"/>
      <c r="C125" s="334"/>
      <c r="D125" s="184" t="s">
        <v>27</v>
      </c>
      <c r="E125" s="332"/>
      <c r="F125" s="189"/>
      <c r="G125" s="333"/>
      <c r="H125" s="333"/>
      <c r="I125" s="310"/>
      <c r="J125" s="285"/>
    </row>
    <row r="126" customFormat="false" ht="15" hidden="false" customHeight="true" outlineLevel="0" collapsed="false">
      <c r="A126" s="273"/>
      <c r="B126" s="46" t="n">
        <v>75414</v>
      </c>
      <c r="C126" s="335"/>
      <c r="D126" s="336" t="s">
        <v>112</v>
      </c>
      <c r="E126" s="326" t="n">
        <f aca="false">SUM(E128,E131)</f>
        <v>5000</v>
      </c>
      <c r="F126" s="252"/>
      <c r="G126" s="326" t="n">
        <f aca="false">SUM(E126:F126)</f>
        <v>5000</v>
      </c>
      <c r="H126" s="326" t="n">
        <f aca="false">SUM(H128,H131)</f>
        <v>5000</v>
      </c>
      <c r="I126" s="337" t="n">
        <f aca="false">H126/G126*100</f>
        <v>100</v>
      </c>
      <c r="J126" s="285"/>
    </row>
    <row r="127" customFormat="false" ht="15" hidden="false" customHeight="true" outlineLevel="0" collapsed="false">
      <c r="A127" s="273"/>
      <c r="B127" s="72"/>
      <c r="C127" s="179" t="n">
        <v>2010</v>
      </c>
      <c r="D127" s="239" t="s">
        <v>102</v>
      </c>
      <c r="E127" s="326"/>
      <c r="F127" s="241"/>
      <c r="G127" s="327"/>
      <c r="H127" s="327"/>
      <c r="I127" s="338"/>
      <c r="J127" s="285"/>
    </row>
    <row r="128" customFormat="false" ht="15" hidden="false" customHeight="true" outlineLevel="0" collapsed="false">
      <c r="A128" s="273"/>
      <c r="B128" s="72"/>
      <c r="C128" s="179"/>
      <c r="D128" s="197" t="s">
        <v>113</v>
      </c>
      <c r="E128" s="333" t="n">
        <v>1000</v>
      </c>
      <c r="F128" s="189"/>
      <c r="G128" s="333" t="n">
        <f aca="false">SUM(E128:F128)</f>
        <v>1000</v>
      </c>
      <c r="H128" s="333" t="n">
        <v>1000</v>
      </c>
      <c r="I128" s="310" t="n">
        <f aca="false">H128/G128*100</f>
        <v>100</v>
      </c>
      <c r="J128" s="285"/>
    </row>
    <row r="129" customFormat="false" ht="15" hidden="false" customHeight="true" outlineLevel="0" collapsed="false">
      <c r="A129" s="273"/>
      <c r="B129" s="72"/>
      <c r="C129" s="288"/>
      <c r="D129" s="184" t="s">
        <v>104</v>
      </c>
      <c r="E129" s="174"/>
      <c r="F129" s="185"/>
      <c r="G129" s="320"/>
      <c r="H129" s="320"/>
      <c r="I129" s="309"/>
      <c r="J129" s="285"/>
    </row>
    <row r="130" customFormat="false" ht="15" hidden="false" customHeight="true" outlineLevel="0" collapsed="false">
      <c r="A130" s="273"/>
      <c r="B130" s="72"/>
      <c r="C130" s="301" t="n">
        <v>6310</v>
      </c>
      <c r="D130" s="197" t="s">
        <v>114</v>
      </c>
      <c r="E130" s="164"/>
      <c r="F130" s="189"/>
      <c r="G130" s="333"/>
      <c r="H130" s="327"/>
      <c r="I130" s="338"/>
      <c r="J130" s="285"/>
    </row>
    <row r="131" customFormat="false" ht="15" hidden="false" customHeight="true" outlineLevel="0" collapsed="false">
      <c r="A131" s="273"/>
      <c r="B131" s="72"/>
      <c r="C131" s="301"/>
      <c r="D131" s="197" t="s">
        <v>115</v>
      </c>
      <c r="E131" s="333" t="n">
        <v>4000</v>
      </c>
      <c r="F131" s="189"/>
      <c r="G131" s="333" t="n">
        <f aca="false">SUM(E131:F131)</f>
        <v>4000</v>
      </c>
      <c r="H131" s="333" t="n">
        <v>4000</v>
      </c>
      <c r="I131" s="310" t="n">
        <f aca="false">H131/G131*100</f>
        <v>100</v>
      </c>
      <c r="J131" s="285"/>
    </row>
    <row r="132" customFormat="false" ht="15" hidden="false" customHeight="true" outlineLevel="0" collapsed="false">
      <c r="A132" s="273"/>
      <c r="B132" s="72"/>
      <c r="C132" s="339"/>
      <c r="D132" s="340" t="s">
        <v>116</v>
      </c>
      <c r="E132" s="164"/>
      <c r="F132" s="189"/>
      <c r="G132" s="333"/>
      <c r="H132" s="333"/>
      <c r="I132" s="311"/>
      <c r="J132" s="285"/>
    </row>
    <row r="133" customFormat="false" ht="15" hidden="false" customHeight="true" outlineLevel="0" collapsed="false">
      <c r="A133" s="61" t="n">
        <v>756</v>
      </c>
      <c r="B133" s="266"/>
      <c r="C133" s="266"/>
      <c r="D133" s="341" t="s">
        <v>117</v>
      </c>
      <c r="E133" s="342"/>
      <c r="F133" s="342"/>
      <c r="G133" s="342"/>
      <c r="H133" s="343"/>
      <c r="I133" s="344"/>
      <c r="J133" s="285"/>
    </row>
    <row r="134" customFormat="false" ht="15" hidden="false" customHeight="true" outlineLevel="0" collapsed="false">
      <c r="A134" s="61"/>
      <c r="B134" s="345"/>
      <c r="C134" s="345"/>
      <c r="D134" s="346" t="s">
        <v>118</v>
      </c>
      <c r="E134" s="347" t="n">
        <f aca="false">SUM(E136,E145,E155,E168,E176,E184)</f>
        <v>5188012</v>
      </c>
      <c r="F134" s="348" t="n">
        <f aca="false">SUM(F144,F136,F155,F168,F177)</f>
        <v>117974</v>
      </c>
      <c r="G134" s="347" t="n">
        <f aca="false">SUM(E134:F135)</f>
        <v>5090636</v>
      </c>
      <c r="H134" s="349" t="n">
        <f aca="false">SUM(H136,H145,H155,H168,H176,H184)</f>
        <v>5080699</v>
      </c>
      <c r="I134" s="344" t="n">
        <f aca="false">H134/G134*100</f>
        <v>99.804798457403</v>
      </c>
      <c r="J134" s="285"/>
    </row>
    <row r="135" customFormat="false" ht="15" hidden="false" customHeight="true" outlineLevel="0" collapsed="false">
      <c r="A135" s="61"/>
      <c r="B135" s="271"/>
      <c r="C135" s="271"/>
      <c r="D135" s="350" t="s">
        <v>119</v>
      </c>
      <c r="E135" s="351"/>
      <c r="F135" s="352" t="n">
        <f aca="false">SUM(F145,F156,F176)</f>
        <v>-215350</v>
      </c>
      <c r="G135" s="351"/>
      <c r="H135" s="351"/>
      <c r="I135" s="353"/>
      <c r="J135" s="285"/>
    </row>
    <row r="136" customFormat="false" ht="15" hidden="false" customHeight="true" outlineLevel="0" collapsed="false">
      <c r="A136" s="273"/>
      <c r="B136" s="308" t="n">
        <v>75601</v>
      </c>
      <c r="C136" s="308"/>
      <c r="D136" s="354" t="s">
        <v>120</v>
      </c>
      <c r="E136" s="355" t="n">
        <f aca="false">SUM(E137)</f>
        <v>100</v>
      </c>
      <c r="F136" s="356" t="n">
        <f aca="false">SUM(F137)</f>
        <v>400</v>
      </c>
      <c r="G136" s="355" t="n">
        <f aca="false">SUM(E136:F136)</f>
        <v>500</v>
      </c>
      <c r="H136" s="355" t="n">
        <f aca="false">SUM(H137,H139)</f>
        <v>1035</v>
      </c>
      <c r="I136" s="344" t="n">
        <f aca="false">H136/G136*100</f>
        <v>207</v>
      </c>
      <c r="J136" s="285"/>
    </row>
    <row r="137" customFormat="false" ht="15" hidden="false" customHeight="true" outlineLevel="0" collapsed="false">
      <c r="A137" s="322"/>
      <c r="B137" s="357"/>
      <c r="C137" s="357" t="s">
        <v>121</v>
      </c>
      <c r="D137" s="180" t="s">
        <v>122</v>
      </c>
      <c r="E137" s="293" t="n">
        <v>100</v>
      </c>
      <c r="F137" s="182" t="n">
        <v>400</v>
      </c>
      <c r="G137" s="293" t="n">
        <f aca="false">SUM(E137:F137)</f>
        <v>500</v>
      </c>
      <c r="H137" s="293" t="n">
        <v>1034</v>
      </c>
      <c r="I137" s="358" t="n">
        <f aca="false">H137/G137*100</f>
        <v>206.8</v>
      </c>
      <c r="J137" s="285"/>
    </row>
    <row r="138" customFormat="false" ht="15" hidden="false" customHeight="true" outlineLevel="0" collapsed="false">
      <c r="A138" s="322"/>
      <c r="B138" s="329"/>
      <c r="C138" s="288"/>
      <c r="D138" s="359" t="s">
        <v>123</v>
      </c>
      <c r="E138" s="293"/>
      <c r="F138" s="182"/>
      <c r="G138" s="293"/>
      <c r="H138" s="306"/>
      <c r="I138" s="360"/>
      <c r="J138" s="285"/>
    </row>
    <row r="139" customFormat="false" ht="15" hidden="false" customHeight="true" outlineLevel="0" collapsed="false">
      <c r="A139" s="295"/>
      <c r="B139" s="297"/>
      <c r="C139" s="297" t="s">
        <v>124</v>
      </c>
      <c r="D139" s="361" t="s">
        <v>125</v>
      </c>
      <c r="E139" s="362"/>
      <c r="F139" s="363"/>
      <c r="G139" s="362"/>
      <c r="H139" s="362" t="n">
        <v>1</v>
      </c>
      <c r="I139" s="353" t="n">
        <v>0</v>
      </c>
      <c r="J139" s="277"/>
    </row>
    <row r="140" customFormat="false" ht="15" hidden="false" customHeight="true" outlineLevel="0" collapsed="false">
      <c r="J140" s="364"/>
    </row>
    <row r="141" customFormat="false" ht="15" hidden="false" customHeight="true" outlineLevel="0" collapsed="false">
      <c r="I141" s="365" t="n">
        <v>4</v>
      </c>
      <c r="J141" s="281"/>
    </row>
    <row r="142" customFormat="false" ht="15" hidden="false" customHeight="true" outlineLevel="0" collapsed="false">
      <c r="J142" s="283"/>
    </row>
    <row r="143" customFormat="false" ht="13.5" hidden="false" customHeight="true" outlineLevel="0" collapsed="false">
      <c r="A143" s="11" t="s">
        <v>13</v>
      </c>
      <c r="B143" s="12" t="s">
        <v>14</v>
      </c>
      <c r="C143" s="12" t="s">
        <v>15</v>
      </c>
      <c r="D143" s="126" t="s">
        <v>16</v>
      </c>
      <c r="E143" s="127" t="s">
        <v>17</v>
      </c>
      <c r="F143" s="127" t="s">
        <v>18</v>
      </c>
      <c r="G143" s="127" t="s">
        <v>19</v>
      </c>
      <c r="H143" s="127" t="s">
        <v>20</v>
      </c>
      <c r="I143" s="14" t="s">
        <v>21</v>
      </c>
      <c r="J143" s="366"/>
    </row>
    <row r="144" customFormat="false" ht="15" hidden="false" customHeight="true" outlineLevel="0" collapsed="false">
      <c r="A144" s="273"/>
      <c r="B144" s="367" t="n">
        <v>75615</v>
      </c>
      <c r="C144" s="367"/>
      <c r="D144" s="368" t="s">
        <v>126</v>
      </c>
      <c r="E144" s="369"/>
      <c r="F144" s="348" t="n">
        <f aca="false">SUM(F149)</f>
        <v>4500</v>
      </c>
      <c r="G144" s="369"/>
      <c r="H144" s="370"/>
      <c r="I144" s="371"/>
      <c r="J144" s="277"/>
    </row>
    <row r="145" customFormat="false" ht="15" hidden="false" customHeight="true" outlineLevel="0" collapsed="false">
      <c r="A145" s="273"/>
      <c r="B145" s="367"/>
      <c r="C145" s="367"/>
      <c r="D145" s="372" t="s">
        <v>127</v>
      </c>
      <c r="E145" s="369" t="n">
        <f aca="false">SUM(E147,E148:E153)</f>
        <v>3740710</v>
      </c>
      <c r="F145" s="348" t="n">
        <f aca="false">SUM(F147,F148,F151,F152)</f>
        <v>-90350</v>
      </c>
      <c r="G145" s="369" t="n">
        <f aca="false">SUM(E144:F145)</f>
        <v>3654860</v>
      </c>
      <c r="H145" s="370" t="n">
        <f aca="false">SUM(H147,H148:H153)</f>
        <v>3542190</v>
      </c>
      <c r="I145" s="344" t="n">
        <f aca="false">H145/G145*100</f>
        <v>96.917255380507</v>
      </c>
      <c r="J145" s="373"/>
    </row>
    <row r="146" customFormat="false" ht="15" hidden="false" customHeight="true" outlineLevel="0" collapsed="false">
      <c r="A146" s="273"/>
      <c r="B146" s="287"/>
      <c r="C146" s="367"/>
      <c r="D146" s="372" t="s">
        <v>128</v>
      </c>
      <c r="E146" s="369"/>
      <c r="F146" s="348"/>
      <c r="G146" s="369"/>
      <c r="H146" s="374"/>
      <c r="I146" s="360"/>
      <c r="J146" s="373"/>
    </row>
    <row r="147" customFormat="false" ht="15" hidden="false" customHeight="true" outlineLevel="0" collapsed="false">
      <c r="A147" s="322"/>
      <c r="B147" s="179"/>
      <c r="C147" s="375" t="s">
        <v>129</v>
      </c>
      <c r="D147" s="135" t="s">
        <v>130</v>
      </c>
      <c r="E147" s="259" t="n">
        <v>3580537</v>
      </c>
      <c r="F147" s="260" t="n">
        <v>-70000</v>
      </c>
      <c r="G147" s="259" t="n">
        <f aca="false">SUM(E147:F147)</f>
        <v>3510537</v>
      </c>
      <c r="H147" s="376" t="n">
        <v>3392955</v>
      </c>
      <c r="I147" s="377" t="n">
        <f aca="false">H147/G147*100</f>
        <v>96.6505978999794</v>
      </c>
      <c r="J147" s="283"/>
    </row>
    <row r="148" customFormat="false" ht="15" hidden="false" customHeight="true" outlineLevel="0" collapsed="false">
      <c r="A148" s="273"/>
      <c r="B148" s="179"/>
      <c r="C148" s="288" t="s">
        <v>131</v>
      </c>
      <c r="D148" s="378" t="s">
        <v>132</v>
      </c>
      <c r="E148" s="289" t="n">
        <v>15153</v>
      </c>
      <c r="F148" s="379" t="n">
        <v>-4350</v>
      </c>
      <c r="G148" s="289" t="n">
        <f aca="false">SUM(E148:F148)</f>
        <v>10803</v>
      </c>
      <c r="H148" s="380" t="n">
        <v>10821</v>
      </c>
      <c r="I148" s="360" t="n">
        <f aca="false">H148/G148*100</f>
        <v>100.166620383227</v>
      </c>
      <c r="J148" s="283"/>
    </row>
    <row r="149" customFormat="false" ht="15" hidden="false" customHeight="true" outlineLevel="0" collapsed="false">
      <c r="A149" s="273"/>
      <c r="B149" s="179"/>
      <c r="C149" s="257" t="s">
        <v>133</v>
      </c>
      <c r="D149" s="135" t="s">
        <v>134</v>
      </c>
      <c r="E149" s="259" t="n">
        <v>119020</v>
      </c>
      <c r="F149" s="260" t="n">
        <v>4500</v>
      </c>
      <c r="G149" s="259" t="n">
        <f aca="false">SUM(E149:F149)</f>
        <v>123520</v>
      </c>
      <c r="H149" s="381" t="n">
        <v>123185</v>
      </c>
      <c r="I149" s="377" t="n">
        <f aca="false">H149/G149*100</f>
        <v>99.7287888601036</v>
      </c>
      <c r="J149" s="283"/>
    </row>
    <row r="150" customFormat="false" ht="15" hidden="false" customHeight="true" outlineLevel="0" collapsed="false">
      <c r="A150" s="273"/>
      <c r="B150" s="179"/>
      <c r="C150" s="288" t="s">
        <v>135</v>
      </c>
      <c r="D150" s="378" t="s">
        <v>136</v>
      </c>
      <c r="E150" s="289" t="n">
        <v>5000</v>
      </c>
      <c r="F150" s="379"/>
      <c r="G150" s="289" t="n">
        <f aca="false">SUM(E150:F150)</f>
        <v>5000</v>
      </c>
      <c r="H150" s="380" t="n">
        <v>4724</v>
      </c>
      <c r="I150" s="360" t="n">
        <f aca="false">H150/G150*100</f>
        <v>94.48</v>
      </c>
      <c r="J150" s="283"/>
    </row>
    <row r="151" customFormat="false" ht="15" hidden="false" customHeight="true" outlineLevel="0" collapsed="false">
      <c r="A151" s="273"/>
      <c r="B151" s="179"/>
      <c r="C151" s="257" t="s">
        <v>137</v>
      </c>
      <c r="D151" s="135" t="s">
        <v>138</v>
      </c>
      <c r="E151" s="289" t="n">
        <v>15000</v>
      </c>
      <c r="F151" s="379" t="n">
        <f aca="false">-6000-5000</f>
        <v>-11000</v>
      </c>
      <c r="G151" s="289" t="n">
        <f aca="false">SUM(E151:F151)</f>
        <v>4000</v>
      </c>
      <c r="H151" s="380" t="n">
        <v>8995</v>
      </c>
      <c r="I151" s="360" t="n">
        <f aca="false">H151/G151*100</f>
        <v>224.875</v>
      </c>
      <c r="J151" s="283"/>
    </row>
    <row r="152" customFormat="false" ht="15" hidden="false" customHeight="true" outlineLevel="0" collapsed="false">
      <c r="A152" s="273"/>
      <c r="B152" s="179"/>
      <c r="C152" s="179" t="s">
        <v>124</v>
      </c>
      <c r="D152" s="180" t="s">
        <v>139</v>
      </c>
      <c r="E152" s="181" t="n">
        <v>6000</v>
      </c>
      <c r="F152" s="41" t="n">
        <v>-5000</v>
      </c>
      <c r="G152" s="181" t="n">
        <f aca="false">SUM(E152:F153)</f>
        <v>1000</v>
      </c>
      <c r="H152" s="42" t="n">
        <v>1510</v>
      </c>
      <c r="I152" s="238" t="n">
        <f aca="false">H152/G152*100</f>
        <v>151</v>
      </c>
      <c r="J152" s="283"/>
    </row>
    <row r="153" customFormat="false" ht="15" hidden="false" customHeight="true" outlineLevel="0" collapsed="false">
      <c r="A153" s="273"/>
      <c r="B153" s="288"/>
      <c r="C153" s="288"/>
      <c r="D153" s="378" t="s">
        <v>140</v>
      </c>
      <c r="E153" s="181"/>
      <c r="F153" s="41"/>
      <c r="G153" s="181"/>
      <c r="H153" s="42"/>
      <c r="I153" s="238"/>
      <c r="J153" s="283"/>
    </row>
    <row r="154" customFormat="false" ht="15" hidden="false" customHeight="true" outlineLevel="0" collapsed="false">
      <c r="A154" s="273"/>
      <c r="B154" s="367" t="n">
        <v>75616</v>
      </c>
      <c r="C154" s="367"/>
      <c r="D154" s="368" t="s">
        <v>126</v>
      </c>
      <c r="E154" s="369"/>
      <c r="F154" s="348"/>
      <c r="G154" s="369"/>
      <c r="H154" s="370"/>
      <c r="I154" s="358"/>
      <c r="J154" s="283"/>
    </row>
    <row r="155" customFormat="false" ht="15" hidden="false" customHeight="true" outlineLevel="0" collapsed="false">
      <c r="A155" s="273"/>
      <c r="B155" s="367"/>
      <c r="C155" s="367"/>
      <c r="D155" s="372" t="s">
        <v>141</v>
      </c>
      <c r="E155" s="369" t="n">
        <f aca="false">SUM(E157:E167)</f>
        <v>638999</v>
      </c>
      <c r="F155" s="348" t="n">
        <f aca="false">SUM(F157,F159,F160,F161,F166)</f>
        <v>79000</v>
      </c>
      <c r="G155" s="369" t="n">
        <f aca="false">SUM(E155:F156)</f>
        <v>712999</v>
      </c>
      <c r="H155" s="370" t="n">
        <f aca="false">SUM(H157:H167)</f>
        <v>805709</v>
      </c>
      <c r="I155" s="344" t="n">
        <f aca="false">H155/G155*100</f>
        <v>113.002823285867</v>
      </c>
      <c r="J155" s="283"/>
    </row>
    <row r="156" customFormat="false" ht="15" hidden="false" customHeight="true" outlineLevel="0" collapsed="false">
      <c r="A156" s="273"/>
      <c r="B156" s="287"/>
      <c r="C156" s="287"/>
      <c r="D156" s="382" t="s">
        <v>142</v>
      </c>
      <c r="E156" s="291"/>
      <c r="F156" s="290" t="n">
        <f aca="false">SUM(F167)</f>
        <v>-5000</v>
      </c>
      <c r="G156" s="291"/>
      <c r="H156" s="383"/>
      <c r="I156" s="360"/>
      <c r="J156" s="283"/>
    </row>
    <row r="157" customFormat="false" ht="15" hidden="false" customHeight="true" outlineLevel="0" collapsed="false">
      <c r="A157" s="273"/>
      <c r="B157" s="179"/>
      <c r="C157" s="257" t="s">
        <v>129</v>
      </c>
      <c r="D157" s="135" t="s">
        <v>130</v>
      </c>
      <c r="E157" s="289" t="n">
        <v>456507</v>
      </c>
      <c r="F157" s="379" t="n">
        <v>18500</v>
      </c>
      <c r="G157" s="289" t="n">
        <f aca="false">SUM(E157:F157)</f>
        <v>475007</v>
      </c>
      <c r="H157" s="380" t="n">
        <v>504946</v>
      </c>
      <c r="I157" s="360" t="n">
        <f aca="false">H157/G157*100</f>
        <v>106.30285448425</v>
      </c>
      <c r="J157" s="283"/>
    </row>
    <row r="158" customFormat="false" ht="15" hidden="false" customHeight="true" outlineLevel="0" collapsed="false">
      <c r="A158" s="273"/>
      <c r="B158" s="179"/>
      <c r="C158" s="288" t="s">
        <v>131</v>
      </c>
      <c r="D158" s="378" t="s">
        <v>132</v>
      </c>
      <c r="E158" s="289" t="n">
        <v>82992</v>
      </c>
      <c r="F158" s="379"/>
      <c r="G158" s="289" t="n">
        <f aca="false">SUM(E158:F158)</f>
        <v>82992</v>
      </c>
      <c r="H158" s="380" t="n">
        <v>97239</v>
      </c>
      <c r="I158" s="360" t="n">
        <f aca="false">H158/G158*100</f>
        <v>117.166714864083</v>
      </c>
      <c r="J158" s="283"/>
    </row>
    <row r="159" customFormat="false" ht="15" hidden="false" customHeight="true" outlineLevel="0" collapsed="false">
      <c r="A159" s="273"/>
      <c r="B159" s="179"/>
      <c r="C159" s="257" t="s">
        <v>133</v>
      </c>
      <c r="D159" s="135" t="s">
        <v>134</v>
      </c>
      <c r="E159" s="289" t="n">
        <v>11880</v>
      </c>
      <c r="F159" s="379" t="n">
        <v>1500</v>
      </c>
      <c r="G159" s="289" t="n">
        <f aca="false">SUM(E159:F159)</f>
        <v>13380</v>
      </c>
      <c r="H159" s="380" t="n">
        <v>12895</v>
      </c>
      <c r="I159" s="360" t="n">
        <f aca="false">H159/G159*100</f>
        <v>96.3751868460389</v>
      </c>
      <c r="J159" s="283"/>
    </row>
    <row r="160" customFormat="false" ht="15" hidden="false" customHeight="true" outlineLevel="0" collapsed="false">
      <c r="A160" s="273"/>
      <c r="B160" s="179"/>
      <c r="C160" s="288" t="s">
        <v>135</v>
      </c>
      <c r="D160" s="378" t="s">
        <v>136</v>
      </c>
      <c r="E160" s="289" t="n">
        <v>13000</v>
      </c>
      <c r="F160" s="379" t="n">
        <v>3000</v>
      </c>
      <c r="G160" s="289" t="n">
        <f aca="false">SUM(E160:F160)</f>
        <v>16000</v>
      </c>
      <c r="H160" s="380" t="n">
        <v>14844</v>
      </c>
      <c r="I160" s="360" t="n">
        <f aca="false">H160/G160*100</f>
        <v>92.775</v>
      </c>
      <c r="J160" s="283"/>
    </row>
    <row r="161" customFormat="false" ht="15" hidden="false" customHeight="true" outlineLevel="0" collapsed="false">
      <c r="A161" s="273"/>
      <c r="B161" s="179"/>
      <c r="C161" s="257" t="s">
        <v>143</v>
      </c>
      <c r="D161" s="135" t="s">
        <v>144</v>
      </c>
      <c r="E161" s="259" t="n">
        <v>1300</v>
      </c>
      <c r="F161" s="260" t="n">
        <v>16000</v>
      </c>
      <c r="G161" s="259" t="n">
        <f aca="false">SUM(E161:F161)</f>
        <v>17300</v>
      </c>
      <c r="H161" s="381" t="n">
        <v>17625</v>
      </c>
      <c r="I161" s="360" t="n">
        <f aca="false">H161/G161*100</f>
        <v>101.878612716763</v>
      </c>
      <c r="J161" s="283"/>
    </row>
    <row r="162" customFormat="false" ht="15" hidden="false" customHeight="true" outlineLevel="0" collapsed="false">
      <c r="A162" s="273"/>
      <c r="B162" s="179"/>
      <c r="C162" s="257" t="s">
        <v>145</v>
      </c>
      <c r="D162" s="135" t="s">
        <v>146</v>
      </c>
      <c r="E162" s="259" t="n">
        <v>320</v>
      </c>
      <c r="F162" s="260"/>
      <c r="G162" s="259" t="n">
        <f aca="false">SUM(E162:F162)</f>
        <v>320</v>
      </c>
      <c r="H162" s="381" t="n">
        <v>241</v>
      </c>
      <c r="I162" s="360" t="n">
        <f aca="false">H162/G162*100</f>
        <v>75.3125</v>
      </c>
      <c r="J162" s="283"/>
    </row>
    <row r="163" customFormat="false" ht="15" hidden="false" customHeight="true" outlineLevel="0" collapsed="false">
      <c r="A163" s="273"/>
      <c r="B163" s="179"/>
      <c r="C163" s="257" t="s">
        <v>147</v>
      </c>
      <c r="D163" s="135" t="s">
        <v>148</v>
      </c>
      <c r="E163" s="259" t="n">
        <v>8000</v>
      </c>
      <c r="F163" s="260"/>
      <c r="G163" s="259" t="n">
        <f aca="false">SUM(E163:F163)</f>
        <v>8000</v>
      </c>
      <c r="H163" s="381" t="n">
        <v>8675</v>
      </c>
      <c r="I163" s="360" t="n">
        <f aca="false">H163/G163*100</f>
        <v>108.4375</v>
      </c>
      <c r="J163" s="283"/>
    </row>
    <row r="164" customFormat="false" ht="15" hidden="false" customHeight="true" outlineLevel="0" collapsed="false">
      <c r="A164" s="273"/>
      <c r="B164" s="179"/>
      <c r="C164" s="288" t="s">
        <v>149</v>
      </c>
      <c r="D164" s="378" t="s">
        <v>150</v>
      </c>
      <c r="E164" s="259" t="n">
        <v>25000</v>
      </c>
      <c r="F164" s="260"/>
      <c r="G164" s="259" t="n">
        <f aca="false">SUM(E164:F164)</f>
        <v>25000</v>
      </c>
      <c r="H164" s="381" t="n">
        <v>25253</v>
      </c>
      <c r="I164" s="360" t="n">
        <f aca="false">H164/G164*100</f>
        <v>101.012</v>
      </c>
      <c r="J164" s="283"/>
    </row>
    <row r="165" customFormat="false" ht="15" hidden="false" customHeight="true" outlineLevel="0" collapsed="false">
      <c r="A165" s="273"/>
      <c r="B165" s="179"/>
      <c r="C165" s="288" t="s">
        <v>151</v>
      </c>
      <c r="D165" s="378" t="s">
        <v>152</v>
      </c>
      <c r="E165" s="259" t="n">
        <v>3000</v>
      </c>
      <c r="F165" s="260"/>
      <c r="G165" s="259" t="n">
        <f aca="false">SUM(E165:F165)</f>
        <v>3000</v>
      </c>
      <c r="H165" s="381" t="n">
        <v>580</v>
      </c>
      <c r="I165" s="360" t="n">
        <f aca="false">H165/G165*100</f>
        <v>19.3333333333333</v>
      </c>
      <c r="J165" s="283"/>
    </row>
    <row r="166" customFormat="false" ht="15" hidden="false" customHeight="true" outlineLevel="0" collapsed="false">
      <c r="A166" s="273"/>
      <c r="B166" s="179"/>
      <c r="C166" s="257" t="s">
        <v>137</v>
      </c>
      <c r="D166" s="135" t="s">
        <v>138</v>
      </c>
      <c r="E166" s="259" t="n">
        <v>20000</v>
      </c>
      <c r="F166" s="260" t="n">
        <f aca="false">30000+10000</f>
        <v>40000</v>
      </c>
      <c r="G166" s="259" t="n">
        <f aca="false">SUM(E166:F166)</f>
        <v>60000</v>
      </c>
      <c r="H166" s="381" t="n">
        <v>112168</v>
      </c>
      <c r="I166" s="371" t="n">
        <f aca="false">H166/G166*100</f>
        <v>186.946666666667</v>
      </c>
      <c r="J166" s="283"/>
    </row>
    <row r="167" customFormat="false" ht="15" hidden="false" customHeight="true" outlineLevel="0" collapsed="false">
      <c r="A167" s="273"/>
      <c r="B167" s="179"/>
      <c r="C167" s="179" t="s">
        <v>124</v>
      </c>
      <c r="D167" s="180" t="s">
        <v>125</v>
      </c>
      <c r="E167" s="293" t="n">
        <v>17000</v>
      </c>
      <c r="F167" s="182" t="n">
        <v>-5000</v>
      </c>
      <c r="G167" s="293" t="n">
        <f aca="false">SUM(E167:F167)</f>
        <v>12000</v>
      </c>
      <c r="H167" s="384" t="n">
        <v>11243</v>
      </c>
      <c r="I167" s="377" t="n">
        <f aca="false">H167/G167*100</f>
        <v>93.6916666666667</v>
      </c>
      <c r="J167" s="283"/>
    </row>
    <row r="168" customFormat="false" ht="15" hidden="false" customHeight="true" outlineLevel="0" collapsed="false">
      <c r="A168" s="273"/>
      <c r="B168" s="385" t="n">
        <v>75618</v>
      </c>
      <c r="C168" s="386"/>
      <c r="D168" s="387" t="s">
        <v>153</v>
      </c>
      <c r="E168" s="388" t="n">
        <f aca="false">SUM(E169:E172)</f>
        <v>72210</v>
      </c>
      <c r="F168" s="389" t="n">
        <f aca="false">SUM(F171,F172,F174)</f>
        <v>30250</v>
      </c>
      <c r="G168" s="388" t="n">
        <f aca="false">SUM(E168:F168)</f>
        <v>102460</v>
      </c>
      <c r="H168" s="388" t="n">
        <f aca="false">SUM(H169:H175)</f>
        <v>105513</v>
      </c>
      <c r="I168" s="344" t="n">
        <f aca="false">H168/G168*100</f>
        <v>102.979699394886</v>
      </c>
      <c r="J168" s="283"/>
    </row>
    <row r="169" customFormat="false" ht="15" hidden="false" customHeight="true" outlineLevel="0" collapsed="false">
      <c r="A169" s="322"/>
      <c r="B169" s="179"/>
      <c r="C169" s="261" t="s">
        <v>154</v>
      </c>
      <c r="D169" s="390" t="s">
        <v>155</v>
      </c>
      <c r="E169" s="391" t="n">
        <v>15000</v>
      </c>
      <c r="F169" s="392"/>
      <c r="G169" s="391" t="n">
        <f aca="false">SUM(E169:F169)</f>
        <v>15000</v>
      </c>
      <c r="H169" s="391" t="n">
        <v>16925</v>
      </c>
      <c r="I169" s="358" t="n">
        <f aca="false">H169/G169*100</f>
        <v>112.833333333333</v>
      </c>
      <c r="J169" s="283"/>
    </row>
    <row r="170" customFormat="false" ht="15" hidden="false" customHeight="true" outlineLevel="0" collapsed="false">
      <c r="A170" s="322"/>
      <c r="B170" s="329"/>
      <c r="C170" s="257" t="s">
        <v>156</v>
      </c>
      <c r="D170" s="135" t="s">
        <v>157</v>
      </c>
      <c r="E170" s="259" t="n">
        <v>110</v>
      </c>
      <c r="F170" s="260"/>
      <c r="G170" s="259" t="n">
        <f aca="false">SUM(E170:F170)</f>
        <v>110</v>
      </c>
      <c r="H170" s="259" t="n">
        <v>122</v>
      </c>
      <c r="I170" s="377" t="n">
        <f aca="false">H170/G170*100</f>
        <v>110.909090909091</v>
      </c>
      <c r="J170" s="283"/>
    </row>
    <row r="171" customFormat="false" ht="15" hidden="false" customHeight="true" outlineLevel="0" collapsed="false">
      <c r="A171" s="273"/>
      <c r="B171" s="301"/>
      <c r="C171" s="393" t="s">
        <v>158</v>
      </c>
      <c r="D171" s="394" t="s">
        <v>159</v>
      </c>
      <c r="E171" s="259" t="n">
        <v>55000</v>
      </c>
      <c r="F171" s="260" t="n">
        <v>9000</v>
      </c>
      <c r="G171" s="259" t="n">
        <f aca="false">SUM(E171:F171)</f>
        <v>64000</v>
      </c>
      <c r="H171" s="259" t="n">
        <v>64188</v>
      </c>
      <c r="I171" s="377" t="n">
        <f aca="false">H171/G171*100</f>
        <v>100.29375</v>
      </c>
      <c r="J171" s="283"/>
    </row>
    <row r="172" customFormat="false" ht="15" hidden="false" customHeight="true" outlineLevel="0" collapsed="false">
      <c r="A172" s="322"/>
      <c r="B172" s="329"/>
      <c r="C172" s="395" t="s">
        <v>160</v>
      </c>
      <c r="D172" s="340" t="s">
        <v>161</v>
      </c>
      <c r="E172" s="396" t="n">
        <v>2100</v>
      </c>
      <c r="F172" s="165" t="n">
        <v>1250</v>
      </c>
      <c r="G172" s="396" t="n">
        <f aca="false">SUM(E172:F172)</f>
        <v>3350</v>
      </c>
      <c r="H172" s="396" t="n">
        <v>4450</v>
      </c>
      <c r="I172" s="246" t="n">
        <f aca="false">H172/G172*100</f>
        <v>132.835820895522</v>
      </c>
      <c r="J172" s="283"/>
    </row>
    <row r="173" customFormat="false" ht="15" hidden="false" customHeight="true" outlineLevel="0" collapsed="false">
      <c r="A173" s="273"/>
      <c r="B173" s="397"/>
      <c r="C173" s="395"/>
      <c r="D173" s="398" t="s">
        <v>162</v>
      </c>
      <c r="E173" s="396"/>
      <c r="F173" s="165"/>
      <c r="G173" s="396"/>
      <c r="H173" s="396"/>
      <c r="I173" s="246"/>
      <c r="J173" s="283"/>
    </row>
    <row r="174" customFormat="false" ht="15" hidden="false" customHeight="true" outlineLevel="0" collapsed="false">
      <c r="A174" s="322"/>
      <c r="B174" s="329"/>
      <c r="C174" s="395" t="s">
        <v>46</v>
      </c>
      <c r="D174" s="398" t="s">
        <v>47</v>
      </c>
      <c r="E174" s="396"/>
      <c r="F174" s="165" t="n">
        <v>20000</v>
      </c>
      <c r="G174" s="396" t="n">
        <f aca="false">SUM(F174)</f>
        <v>20000</v>
      </c>
      <c r="H174" s="396" t="n">
        <v>19800</v>
      </c>
      <c r="I174" s="246" t="n">
        <f aca="false">H174/G174*100</f>
        <v>99</v>
      </c>
      <c r="J174" s="283"/>
    </row>
    <row r="175" customFormat="false" ht="15" hidden="false" customHeight="true" outlineLevel="0" collapsed="false">
      <c r="A175" s="322"/>
      <c r="B175" s="288"/>
      <c r="C175" s="288" t="s">
        <v>124</v>
      </c>
      <c r="D175" s="135" t="s">
        <v>125</v>
      </c>
      <c r="E175" s="289" t="n">
        <v>0</v>
      </c>
      <c r="F175" s="379"/>
      <c r="G175" s="289" t="n">
        <f aca="false">SUM(E175:F175)</f>
        <v>0</v>
      </c>
      <c r="H175" s="289" t="n">
        <v>28</v>
      </c>
      <c r="I175" s="360" t="n">
        <v>0</v>
      </c>
      <c r="J175" s="283"/>
    </row>
    <row r="176" customFormat="false" ht="15" hidden="false" customHeight="true" outlineLevel="0" collapsed="false">
      <c r="A176" s="273"/>
      <c r="B176" s="399" t="n">
        <v>75621</v>
      </c>
      <c r="C176" s="367"/>
      <c r="D176" s="368" t="s">
        <v>163</v>
      </c>
      <c r="E176" s="369" t="n">
        <f aca="false">SUM(E181:E182)</f>
        <v>735993</v>
      </c>
      <c r="F176" s="348" t="n">
        <f aca="false">SUM(F182)</f>
        <v>-120000</v>
      </c>
      <c r="G176" s="369" t="n">
        <f aca="false">SUM(E176:F177)</f>
        <v>619817</v>
      </c>
      <c r="H176" s="370" t="n">
        <f aca="false">SUM(H181:H183)</f>
        <v>624488</v>
      </c>
      <c r="I176" s="344" t="n">
        <f aca="false">H176/G176*100</f>
        <v>100.753609533136</v>
      </c>
      <c r="J176" s="283"/>
    </row>
    <row r="177" customFormat="false" ht="15" hidden="false" customHeight="true" outlineLevel="0" collapsed="false">
      <c r="A177" s="295"/>
      <c r="B177" s="400"/>
      <c r="C177" s="401"/>
      <c r="D177" s="350" t="s">
        <v>164</v>
      </c>
      <c r="E177" s="402"/>
      <c r="F177" s="352" t="n">
        <f aca="false">SUM(F181)</f>
        <v>3824</v>
      </c>
      <c r="G177" s="402"/>
      <c r="H177" s="403"/>
      <c r="I177" s="404"/>
      <c r="J177" s="283"/>
    </row>
    <row r="178" customFormat="false" ht="15" hidden="false" customHeight="true" outlineLevel="0" collapsed="false">
      <c r="I178" s="405" t="n">
        <v>5</v>
      </c>
      <c r="J178" s="283"/>
    </row>
    <row r="179" customFormat="false" ht="15" hidden="false" customHeight="true" outlineLevel="0" collapsed="false">
      <c r="A179" s="301"/>
      <c r="B179" s="301"/>
      <c r="C179" s="339"/>
      <c r="D179" s="406"/>
      <c r="E179" s="407"/>
      <c r="F179" s="407"/>
      <c r="G179" s="407"/>
      <c r="H179" s="407"/>
      <c r="I179" s="128"/>
      <c r="J179" s="283"/>
    </row>
    <row r="180" customFormat="false" ht="15" hidden="false" customHeight="true" outlineLevel="0" collapsed="false">
      <c r="A180" s="408" t="s">
        <v>13</v>
      </c>
      <c r="B180" s="409" t="s">
        <v>14</v>
      </c>
      <c r="C180" s="409" t="s">
        <v>15</v>
      </c>
      <c r="D180" s="409" t="s">
        <v>16</v>
      </c>
      <c r="E180" s="410" t="s">
        <v>17</v>
      </c>
      <c r="F180" s="410" t="s">
        <v>18</v>
      </c>
      <c r="G180" s="410" t="s">
        <v>19</v>
      </c>
      <c r="H180" s="410" t="s">
        <v>20</v>
      </c>
      <c r="I180" s="411" t="s">
        <v>21</v>
      </c>
      <c r="J180" s="283"/>
    </row>
    <row r="181" customFormat="false" ht="15" hidden="false" customHeight="true" outlineLevel="0" collapsed="false">
      <c r="A181" s="273"/>
      <c r="B181" s="329"/>
      <c r="C181" s="257" t="s">
        <v>165</v>
      </c>
      <c r="D181" s="135" t="s">
        <v>166</v>
      </c>
      <c r="E181" s="259" t="n">
        <v>570993</v>
      </c>
      <c r="F181" s="260" t="n">
        <v>3824</v>
      </c>
      <c r="G181" s="259" t="n">
        <f aca="false">SUM(E181:F181)</f>
        <v>574817</v>
      </c>
      <c r="H181" s="259" t="n">
        <v>596061</v>
      </c>
      <c r="I181" s="412" t="n">
        <f aca="false">H181/G181*100</f>
        <v>103.695784919374</v>
      </c>
      <c r="J181" s="283"/>
    </row>
    <row r="182" customFormat="false" ht="15" hidden="false" customHeight="true" outlineLevel="0" collapsed="false">
      <c r="A182" s="273"/>
      <c r="B182" s="329"/>
      <c r="C182" s="257" t="s">
        <v>167</v>
      </c>
      <c r="D182" s="135" t="s">
        <v>168</v>
      </c>
      <c r="E182" s="259" t="n">
        <v>165000</v>
      </c>
      <c r="F182" s="260" t="n">
        <v>-120000</v>
      </c>
      <c r="G182" s="259" t="n">
        <f aca="false">SUM(E182:F182)</f>
        <v>45000</v>
      </c>
      <c r="H182" s="259" t="n">
        <v>28333</v>
      </c>
      <c r="I182" s="413" t="n">
        <f aca="false">H182/G182*100</f>
        <v>62.9622222222222</v>
      </c>
    </row>
    <row r="183" customFormat="false" ht="15" hidden="false" customHeight="true" outlineLevel="0" collapsed="false">
      <c r="A183" s="322"/>
      <c r="B183" s="288"/>
      <c r="C183" s="397" t="s">
        <v>30</v>
      </c>
      <c r="D183" s="180" t="s">
        <v>31</v>
      </c>
      <c r="E183" s="293"/>
      <c r="F183" s="182"/>
      <c r="G183" s="293"/>
      <c r="H183" s="293" t="n">
        <v>94</v>
      </c>
      <c r="I183" s="413" t="n">
        <v>0</v>
      </c>
    </row>
    <row r="184" customFormat="false" ht="15" hidden="false" customHeight="true" outlineLevel="0" collapsed="false">
      <c r="A184" s="322"/>
      <c r="B184" s="46" t="n">
        <v>75647</v>
      </c>
      <c r="C184" s="414"/>
      <c r="D184" s="415" t="s">
        <v>169</v>
      </c>
      <c r="E184" s="416"/>
      <c r="F184" s="417"/>
      <c r="G184" s="416" t="n">
        <f aca="false">SUM(F184)</f>
        <v>0</v>
      </c>
      <c r="H184" s="416" t="n">
        <f aca="false">SUM(H185)</f>
        <v>1764</v>
      </c>
      <c r="I184" s="418" t="n">
        <v>0</v>
      </c>
      <c r="J184" s="283"/>
    </row>
    <row r="185" customFormat="false" ht="15" hidden="false" customHeight="true" outlineLevel="0" collapsed="false">
      <c r="A185" s="419"/>
      <c r="B185" s="420"/>
      <c r="C185" s="421" t="s">
        <v>46</v>
      </c>
      <c r="D185" s="422" t="s">
        <v>47</v>
      </c>
      <c r="E185" s="210"/>
      <c r="F185" s="209"/>
      <c r="G185" s="210" t="n">
        <f aca="false">SUM(F185)</f>
        <v>0</v>
      </c>
      <c r="H185" s="210" t="n">
        <v>1764</v>
      </c>
      <c r="I185" s="423" t="n">
        <v>0</v>
      </c>
      <c r="J185" s="283"/>
    </row>
    <row r="186" customFormat="false" ht="18" hidden="false" customHeight="true" outlineLevel="0" collapsed="false">
      <c r="A186" s="61" t="n">
        <v>758</v>
      </c>
      <c r="B186" s="424"/>
      <c r="C186" s="62"/>
      <c r="D186" s="425" t="s">
        <v>170</v>
      </c>
      <c r="E186" s="152" t="n">
        <f aca="false">SUM(E187,E189,E191)</f>
        <v>2647857</v>
      </c>
      <c r="F186" s="150" t="n">
        <f aca="false">SUM(F187,F189)</f>
        <v>541262</v>
      </c>
      <c r="G186" s="152" t="n">
        <f aca="false">SUM(G187,G189,G191)</f>
        <v>3189119</v>
      </c>
      <c r="H186" s="426" t="n">
        <f aca="false">SUM(H187,H189,H191)</f>
        <v>3190725</v>
      </c>
      <c r="I186" s="427" t="n">
        <f aca="false">H186/G186*100</f>
        <v>100.050358735438</v>
      </c>
      <c r="J186" s="283"/>
    </row>
    <row r="187" customFormat="false" ht="15" hidden="false" customHeight="true" outlineLevel="0" collapsed="false">
      <c r="A187" s="273"/>
      <c r="B187" s="428" t="n">
        <v>75801</v>
      </c>
      <c r="C187" s="287"/>
      <c r="D187" s="336" t="s">
        <v>171</v>
      </c>
      <c r="E187" s="291" t="n">
        <f aca="false">SUM(E188)</f>
        <v>2327109</v>
      </c>
      <c r="F187" s="290" t="n">
        <f aca="false">SUM(F188)</f>
        <v>451262</v>
      </c>
      <c r="G187" s="291" t="n">
        <f aca="false">SUM(E187:F187)</f>
        <v>2778371</v>
      </c>
      <c r="H187" s="383" t="n">
        <f aca="false">SUM(H188)</f>
        <v>2778371</v>
      </c>
      <c r="I187" s="429" t="n">
        <f aca="false">H187/G187*100</f>
        <v>100</v>
      </c>
      <c r="J187" s="283"/>
    </row>
    <row r="188" customFormat="false" ht="15" hidden="false" customHeight="true" outlineLevel="0" collapsed="false">
      <c r="A188" s="273"/>
      <c r="B188" s="430"/>
      <c r="C188" s="257" t="n">
        <v>2920</v>
      </c>
      <c r="D188" s="135" t="s">
        <v>172</v>
      </c>
      <c r="E188" s="259" t="n">
        <v>2327109</v>
      </c>
      <c r="F188" s="260" t="n">
        <f aca="false">320639+130623</f>
        <v>451262</v>
      </c>
      <c r="G188" s="259" t="n">
        <f aca="false">SUM(E188:F188)</f>
        <v>2778371</v>
      </c>
      <c r="H188" s="431" t="n">
        <v>2778371</v>
      </c>
      <c r="I188" s="432" t="n">
        <f aca="false">H188/G188*100</f>
        <v>100</v>
      </c>
      <c r="J188" s="283"/>
    </row>
    <row r="189" customFormat="false" ht="15" hidden="false" customHeight="true" outlineLevel="0" collapsed="false">
      <c r="A189" s="273"/>
      <c r="B189" s="386" t="n">
        <v>75814</v>
      </c>
      <c r="C189" s="287"/>
      <c r="D189" s="336" t="s">
        <v>173</v>
      </c>
      <c r="E189" s="291" t="n">
        <f aca="false">SUM(E190)</f>
        <v>20000</v>
      </c>
      <c r="F189" s="290" t="n">
        <f aca="false">SUM(F190:F190)</f>
        <v>90000</v>
      </c>
      <c r="G189" s="291" t="n">
        <f aca="false">SUM(E189:F189)</f>
        <v>110000</v>
      </c>
      <c r="H189" s="291" t="n">
        <f aca="false">SUM(H190:H190)</f>
        <v>111606</v>
      </c>
      <c r="I189" s="429" t="n">
        <f aca="false">H189/G189*100</f>
        <v>101.46</v>
      </c>
      <c r="J189" s="283"/>
    </row>
    <row r="190" customFormat="false" ht="15" hidden="false" customHeight="true" outlineLevel="0" collapsed="false">
      <c r="A190" s="322"/>
      <c r="B190" s="334"/>
      <c r="C190" s="257" t="s">
        <v>83</v>
      </c>
      <c r="D190" s="378" t="s">
        <v>84</v>
      </c>
      <c r="E190" s="289" t="n">
        <v>20000</v>
      </c>
      <c r="F190" s="260" t="n">
        <f aca="false">30000+60000</f>
        <v>90000</v>
      </c>
      <c r="G190" s="433" t="n">
        <f aca="false">SUM(E190:F190)</f>
        <v>110000</v>
      </c>
      <c r="H190" s="259" t="n">
        <v>111606</v>
      </c>
      <c r="I190" s="432" t="n">
        <f aca="false">H190/G190*100</f>
        <v>101.46</v>
      </c>
      <c r="J190" s="283"/>
    </row>
    <row r="191" customFormat="false" ht="15" hidden="false" customHeight="true" outlineLevel="0" collapsed="false">
      <c r="A191" s="273"/>
      <c r="B191" s="434" t="n">
        <v>75831</v>
      </c>
      <c r="C191" s="287"/>
      <c r="D191" s="336" t="s">
        <v>174</v>
      </c>
      <c r="E191" s="291" t="n">
        <f aca="false">SUM(E192)</f>
        <v>300748</v>
      </c>
      <c r="F191" s="290"/>
      <c r="G191" s="291" t="n">
        <f aca="false">SUM(E191:F191)</f>
        <v>300748</v>
      </c>
      <c r="H191" s="435" t="n">
        <f aca="false">SUM(H192)</f>
        <v>300748</v>
      </c>
      <c r="I191" s="429" t="n">
        <f aca="false">H191/G191*100</f>
        <v>100</v>
      </c>
      <c r="J191" s="283"/>
    </row>
    <row r="192" customFormat="false" ht="15" hidden="false" customHeight="true" outlineLevel="0" collapsed="false">
      <c r="A192" s="273"/>
      <c r="B192" s="301"/>
      <c r="C192" s="357" t="n">
        <v>2920</v>
      </c>
      <c r="D192" s="390" t="s">
        <v>172</v>
      </c>
      <c r="E192" s="293" t="n">
        <v>300748</v>
      </c>
      <c r="F192" s="182"/>
      <c r="G192" s="293" t="n">
        <f aca="false">SUM(E192:F192)</f>
        <v>300748</v>
      </c>
      <c r="H192" s="306" t="n">
        <v>300748</v>
      </c>
      <c r="I192" s="413" t="n">
        <f aca="false">H192/G192*100</f>
        <v>100</v>
      </c>
      <c r="J192" s="283"/>
    </row>
    <row r="193" customFormat="false" ht="15" hidden="false" customHeight="true" outlineLevel="0" collapsed="false">
      <c r="A193" s="61" t="n">
        <v>801</v>
      </c>
      <c r="B193" s="266"/>
      <c r="C193" s="266"/>
      <c r="D193" s="19" t="s">
        <v>175</v>
      </c>
      <c r="E193" s="23" t="n">
        <f aca="false">SUM(E195,E201)</f>
        <v>142200</v>
      </c>
      <c r="F193" s="268" t="n">
        <f aca="false">SUM(F195,F201,F205)</f>
        <v>164426</v>
      </c>
      <c r="G193" s="23" t="n">
        <f aca="false">SUM(E193:F193)</f>
        <v>306626</v>
      </c>
      <c r="H193" s="226" t="n">
        <f aca="false">SUM(H195,H201,H205)</f>
        <v>303418</v>
      </c>
      <c r="I193" s="436" t="n">
        <f aca="false">H193/G193*100</f>
        <v>98.9537743048535</v>
      </c>
      <c r="J193" s="437"/>
    </row>
    <row r="194" customFormat="false" ht="15" hidden="false" customHeight="true" outlineLevel="0" collapsed="false">
      <c r="A194" s="61"/>
      <c r="B194" s="271"/>
      <c r="C194" s="271"/>
      <c r="D194" s="19"/>
      <c r="E194" s="23"/>
      <c r="F194" s="268"/>
      <c r="G194" s="23"/>
      <c r="H194" s="226"/>
      <c r="I194" s="436"/>
      <c r="J194" s="438"/>
    </row>
    <row r="195" customFormat="false" ht="15" hidden="false" customHeight="true" outlineLevel="0" collapsed="false">
      <c r="A195" s="30"/>
      <c r="B195" s="308" t="n">
        <v>80101</v>
      </c>
      <c r="C195" s="308"/>
      <c r="D195" s="439" t="s">
        <v>176</v>
      </c>
      <c r="E195" s="355" t="n">
        <f aca="false">SUM(E196)</f>
        <v>86700</v>
      </c>
      <c r="F195" s="356" t="n">
        <f aca="false">SUM(F196:F200)</f>
        <v>131983</v>
      </c>
      <c r="G195" s="440" t="n">
        <f aca="false">SUM(E195:F195)</f>
        <v>218683</v>
      </c>
      <c r="H195" s="441" t="n">
        <f aca="false">SUM(H196:H200)</f>
        <v>221308</v>
      </c>
      <c r="I195" s="442" t="n">
        <f aca="false">H195/G195*100</f>
        <v>101.200367655465</v>
      </c>
      <c r="J195" s="437"/>
    </row>
    <row r="196" customFormat="false" ht="15" hidden="false" customHeight="true" outlineLevel="0" collapsed="false">
      <c r="A196" s="273"/>
      <c r="B196" s="179"/>
      <c r="C196" s="288" t="s">
        <v>95</v>
      </c>
      <c r="D196" s="378" t="s">
        <v>96</v>
      </c>
      <c r="E196" s="289" t="n">
        <v>86700</v>
      </c>
      <c r="F196" s="379" t="n">
        <v>65600</v>
      </c>
      <c r="G196" s="443" t="n">
        <f aca="false">SUM(E196:F196)</f>
        <v>152300</v>
      </c>
      <c r="H196" s="444" t="n">
        <v>154095</v>
      </c>
      <c r="I196" s="360" t="n">
        <f aca="false">H196/G196*100</f>
        <v>101.178594878529</v>
      </c>
      <c r="J196" s="283"/>
    </row>
    <row r="197" customFormat="false" ht="15" hidden="false" customHeight="true" outlineLevel="0" collapsed="false">
      <c r="A197" s="273"/>
      <c r="B197" s="179"/>
      <c r="C197" s="257" t="s">
        <v>177</v>
      </c>
      <c r="D197" s="180" t="s">
        <v>178</v>
      </c>
      <c r="E197" s="293"/>
      <c r="F197" s="182" t="n">
        <v>2308</v>
      </c>
      <c r="G197" s="445" t="n">
        <f aca="false">SUM(F197)</f>
        <v>2308</v>
      </c>
      <c r="H197" s="306" t="n">
        <v>3138</v>
      </c>
      <c r="I197" s="377" t="n">
        <f aca="false">H197/G197*100</f>
        <v>135.961871750433</v>
      </c>
      <c r="J197" s="283"/>
    </row>
    <row r="198" customFormat="false" ht="15" hidden="false" customHeight="true" outlineLevel="0" collapsed="false">
      <c r="A198" s="273"/>
      <c r="B198" s="367"/>
      <c r="C198" s="106" t="n">
        <v>2030</v>
      </c>
      <c r="D198" s="239" t="s">
        <v>179</v>
      </c>
      <c r="E198" s="446"/>
      <c r="F198" s="392" t="n">
        <f aca="false">1140+288</f>
        <v>1428</v>
      </c>
      <c r="G198" s="446" t="n">
        <f aca="false">SUM(F198)</f>
        <v>1428</v>
      </c>
      <c r="H198" s="447" t="n">
        <v>1428</v>
      </c>
      <c r="I198" s="371" t="n">
        <f aca="false">H198/G198*100</f>
        <v>100</v>
      </c>
      <c r="J198" s="283"/>
    </row>
    <row r="199" customFormat="false" ht="15" hidden="false" customHeight="true" outlineLevel="0" collapsed="false">
      <c r="A199" s="273"/>
      <c r="B199" s="367"/>
      <c r="C199" s="287"/>
      <c r="D199" s="184" t="s">
        <v>180</v>
      </c>
      <c r="E199" s="291"/>
      <c r="F199" s="379"/>
      <c r="G199" s="380"/>
      <c r="H199" s="448"/>
      <c r="I199" s="360"/>
      <c r="J199" s="283"/>
    </row>
    <row r="200" customFormat="false" ht="15" hidden="false" customHeight="true" outlineLevel="0" collapsed="false">
      <c r="A200" s="273"/>
      <c r="B200" s="367"/>
      <c r="C200" s="106" t="n">
        <v>2390</v>
      </c>
      <c r="D200" s="449" t="s">
        <v>48</v>
      </c>
      <c r="E200" s="388"/>
      <c r="F200" s="260" t="n">
        <v>62647</v>
      </c>
      <c r="G200" s="381" t="n">
        <f aca="false">SUM(F200)</f>
        <v>62647</v>
      </c>
      <c r="H200" s="381" t="n">
        <v>62647</v>
      </c>
      <c r="I200" s="377" t="n">
        <f aca="false">H200/G200*100</f>
        <v>100</v>
      </c>
      <c r="J200" s="283"/>
    </row>
    <row r="201" customFormat="false" ht="15" hidden="false" customHeight="true" outlineLevel="0" collapsed="false">
      <c r="A201" s="273"/>
      <c r="B201" s="386" t="n">
        <v>80104</v>
      </c>
      <c r="C201" s="386"/>
      <c r="D201" s="336" t="s">
        <v>181</v>
      </c>
      <c r="E201" s="291" t="n">
        <f aca="false">SUM(E202,E203:E204)</f>
        <v>55500</v>
      </c>
      <c r="F201" s="290" t="n">
        <f aca="false">SUM(F202,F203:F204)</f>
        <v>22250</v>
      </c>
      <c r="G201" s="291" t="n">
        <f aca="false">SUM(E201:F201)</f>
        <v>77750</v>
      </c>
      <c r="H201" s="435" t="n">
        <f aca="false">SUM(H202,H203:H204)</f>
        <v>77268</v>
      </c>
      <c r="I201" s="450" t="n">
        <f aca="false">H201/G201*100</f>
        <v>99.3800643086817</v>
      </c>
      <c r="J201" s="283"/>
    </row>
    <row r="202" customFormat="false" ht="15" hidden="false" customHeight="true" outlineLevel="0" collapsed="false">
      <c r="A202" s="273"/>
      <c r="B202" s="367"/>
      <c r="C202" s="257" t="s">
        <v>46</v>
      </c>
      <c r="D202" s="135" t="s">
        <v>47</v>
      </c>
      <c r="E202" s="259" t="n">
        <v>2000</v>
      </c>
      <c r="F202" s="260"/>
      <c r="G202" s="259" t="n">
        <f aca="false">SUM(E202:F202)</f>
        <v>2000</v>
      </c>
      <c r="H202" s="451" t="n">
        <v>1257</v>
      </c>
      <c r="I202" s="377" t="n">
        <f aca="false">H202/G202*100</f>
        <v>62.85</v>
      </c>
      <c r="J202" s="283"/>
    </row>
    <row r="203" customFormat="false" ht="15" hidden="false" customHeight="true" outlineLevel="0" collapsed="false">
      <c r="A203" s="273"/>
      <c r="B203" s="179"/>
      <c r="C203" s="257" t="s">
        <v>95</v>
      </c>
      <c r="D203" s="180" t="s">
        <v>96</v>
      </c>
      <c r="E203" s="293" t="n">
        <v>50000</v>
      </c>
      <c r="F203" s="182" t="n">
        <f aca="false">12000+6000+4000</f>
        <v>22000</v>
      </c>
      <c r="G203" s="293" t="n">
        <f aca="false">SUM(E203:F203)</f>
        <v>72000</v>
      </c>
      <c r="H203" s="306" t="n">
        <v>72241</v>
      </c>
      <c r="I203" s="371" t="n">
        <f aca="false">H203/G203*100</f>
        <v>100.334722222222</v>
      </c>
      <c r="J203" s="283"/>
    </row>
    <row r="204" customFormat="false" ht="15" hidden="false" customHeight="true" outlineLevel="0" collapsed="false">
      <c r="A204" s="273"/>
      <c r="B204" s="452"/>
      <c r="C204" s="453" t="s">
        <v>55</v>
      </c>
      <c r="D204" s="135" t="s">
        <v>182</v>
      </c>
      <c r="E204" s="259" t="n">
        <v>3500</v>
      </c>
      <c r="F204" s="259" t="n">
        <v>250</v>
      </c>
      <c r="G204" s="259" t="n">
        <f aca="false">SUM(E204:F204)</f>
        <v>3750</v>
      </c>
      <c r="H204" s="451" t="n">
        <v>3770</v>
      </c>
      <c r="I204" s="377" t="n">
        <f aca="false">H204/G204*100</f>
        <v>100.533333333333</v>
      </c>
      <c r="J204" s="283"/>
    </row>
    <row r="205" customFormat="false" ht="15" hidden="false" customHeight="true" outlineLevel="0" collapsed="false">
      <c r="A205" s="273"/>
      <c r="B205" s="386" t="n">
        <v>80195</v>
      </c>
      <c r="C205" s="323"/>
      <c r="D205" s="454" t="s">
        <v>29</v>
      </c>
      <c r="E205" s="259"/>
      <c r="F205" s="388" t="n">
        <f aca="false">SUM(F206)</f>
        <v>10193</v>
      </c>
      <c r="G205" s="388" t="n">
        <f aca="false">SUM(E205:F205)</f>
        <v>10193</v>
      </c>
      <c r="H205" s="455" t="n">
        <f aca="false">SUM(H206)</f>
        <v>4842</v>
      </c>
      <c r="I205" s="450" t="n">
        <f aca="false">H205/G205*100</f>
        <v>47.5031884626705</v>
      </c>
      <c r="J205" s="283"/>
    </row>
    <row r="206" customFormat="false" ht="15" hidden="false" customHeight="true" outlineLevel="0" collapsed="false">
      <c r="A206" s="273"/>
      <c r="B206" s="179"/>
      <c r="C206" s="301" t="n">
        <v>2030</v>
      </c>
      <c r="D206" s="180" t="s">
        <v>179</v>
      </c>
      <c r="E206" s="293"/>
      <c r="F206" s="293" t="n">
        <v>10193</v>
      </c>
      <c r="G206" s="293" t="n">
        <f aca="false">SUM(E206:F206)</f>
        <v>10193</v>
      </c>
      <c r="H206" s="306" t="n">
        <v>4842</v>
      </c>
      <c r="I206" s="371" t="n">
        <f aca="false">H206/G206*100</f>
        <v>47.5031884626705</v>
      </c>
      <c r="J206" s="283"/>
    </row>
    <row r="207" customFormat="false" ht="15" hidden="false" customHeight="true" outlineLevel="0" collapsed="false">
      <c r="A207" s="295"/>
      <c r="B207" s="297"/>
      <c r="C207" s="303"/>
      <c r="D207" s="456" t="s">
        <v>183</v>
      </c>
      <c r="E207" s="298"/>
      <c r="F207" s="298"/>
      <c r="G207" s="298"/>
      <c r="H207" s="457"/>
      <c r="I207" s="353"/>
      <c r="J207" s="283"/>
    </row>
    <row r="208" customFormat="false" ht="15" hidden="false" customHeight="true" outlineLevel="0" collapsed="false">
      <c r="A208" s="458" t="n">
        <v>852</v>
      </c>
      <c r="B208" s="54"/>
      <c r="C208" s="54"/>
      <c r="D208" s="459" t="s">
        <v>184</v>
      </c>
      <c r="E208" s="460" t="n">
        <f aca="false">SUM(E210,E217,E224,E229,E240,E248,E236)</f>
        <v>1171375</v>
      </c>
      <c r="F208" s="275" t="n">
        <f aca="false">SUM(F217,F210,F230,F248,F236)</f>
        <v>259995</v>
      </c>
      <c r="G208" s="460" t="n">
        <f aca="false">SUM(E208:F209)</f>
        <v>1345900</v>
      </c>
      <c r="H208" s="461" t="n">
        <f aca="false">SUM(H210,H217,H224,H229,H240,H248,H236)</f>
        <v>1341253</v>
      </c>
      <c r="I208" s="228" t="n">
        <f aca="false">H208/G208*100</f>
        <v>99.6547291775021</v>
      </c>
      <c r="J208" s="283"/>
    </row>
    <row r="209" customFormat="false" ht="15" hidden="false" customHeight="true" outlineLevel="0" collapsed="false">
      <c r="A209" s="458"/>
      <c r="B209" s="27"/>
      <c r="C209" s="27"/>
      <c r="D209" s="459"/>
      <c r="E209" s="460"/>
      <c r="F209" s="230" t="n">
        <f aca="false">SUM(F219,F224,F229,F249,F240)</f>
        <v>-85470</v>
      </c>
      <c r="G209" s="460"/>
      <c r="H209" s="461"/>
      <c r="I209" s="228"/>
      <c r="J209" s="283"/>
    </row>
    <row r="210" customFormat="false" ht="15" hidden="false" customHeight="true" outlineLevel="0" collapsed="false">
      <c r="A210" s="273"/>
      <c r="B210" s="287" t="n">
        <v>85203</v>
      </c>
      <c r="C210" s="287"/>
      <c r="D210" s="336" t="s">
        <v>185</v>
      </c>
      <c r="E210" s="291" t="n">
        <f aca="false">SUM(E212)</f>
        <v>142000</v>
      </c>
      <c r="F210" s="290" t="n">
        <f aca="false">SUM(F212)</f>
        <v>8000</v>
      </c>
      <c r="G210" s="291" t="n">
        <f aca="false">SUM(E210:F210)</f>
        <v>150000</v>
      </c>
      <c r="H210" s="291" t="n">
        <f aca="false">SUM(H212)</f>
        <v>150000</v>
      </c>
      <c r="I210" s="442" t="n">
        <f aca="false">H210/G210*100</f>
        <v>100</v>
      </c>
      <c r="J210" s="283"/>
    </row>
    <row r="211" customFormat="false" ht="15" hidden="false" customHeight="true" outlineLevel="0" collapsed="false">
      <c r="A211" s="273"/>
      <c r="B211" s="179"/>
      <c r="C211" s="179" t="n">
        <v>2010</v>
      </c>
      <c r="D211" s="239" t="s">
        <v>102</v>
      </c>
      <c r="E211" s="293"/>
      <c r="F211" s="182"/>
      <c r="G211" s="293"/>
      <c r="H211" s="293"/>
      <c r="I211" s="462"/>
      <c r="J211" s="283"/>
    </row>
    <row r="212" customFormat="false" ht="15" hidden="false" customHeight="true" outlineLevel="0" collapsed="false">
      <c r="A212" s="273"/>
      <c r="B212" s="179"/>
      <c r="C212" s="179"/>
      <c r="D212" s="197" t="s">
        <v>103</v>
      </c>
      <c r="E212" s="293" t="n">
        <v>142000</v>
      </c>
      <c r="F212" s="182" t="n">
        <v>8000</v>
      </c>
      <c r="G212" s="293" t="n">
        <f aca="false">SUM(E212:F212)</f>
        <v>150000</v>
      </c>
      <c r="H212" s="293" t="n">
        <v>150000</v>
      </c>
      <c r="I212" s="462" t="n">
        <f aca="false">H212/G212*100</f>
        <v>100</v>
      </c>
      <c r="J212" s="283"/>
    </row>
    <row r="213" customFormat="false" ht="15" hidden="false" customHeight="true" outlineLevel="0" collapsed="false">
      <c r="A213" s="295"/>
      <c r="B213" s="297"/>
      <c r="C213" s="297"/>
      <c r="D213" s="207" t="s">
        <v>104</v>
      </c>
      <c r="E213" s="298"/>
      <c r="F213" s="299"/>
      <c r="G213" s="298"/>
      <c r="H213" s="298"/>
      <c r="I213" s="463"/>
      <c r="J213" s="283"/>
    </row>
    <row r="214" customFormat="false" ht="15" hidden="false" customHeight="true" outlineLevel="0" collapsed="false">
      <c r="I214" s="365" t="n">
        <v>6</v>
      </c>
      <c r="J214" s="283"/>
    </row>
    <row r="215" customFormat="false" ht="15" hidden="false" customHeight="true" outlineLevel="0" collapsed="false">
      <c r="A215" s="301"/>
      <c r="B215" s="301"/>
      <c r="C215" s="301"/>
      <c r="D215" s="217"/>
      <c r="E215" s="199"/>
      <c r="F215" s="199"/>
      <c r="G215" s="199"/>
      <c r="H215" s="199"/>
      <c r="I215" s="283"/>
      <c r="J215" s="283"/>
    </row>
    <row r="216" customFormat="false" ht="15" hidden="false" customHeight="true" outlineLevel="0" collapsed="false">
      <c r="A216" s="408" t="s">
        <v>13</v>
      </c>
      <c r="B216" s="409" t="s">
        <v>14</v>
      </c>
      <c r="C216" s="409" t="s">
        <v>15</v>
      </c>
      <c r="D216" s="409" t="s">
        <v>16</v>
      </c>
      <c r="E216" s="410" t="s">
        <v>17</v>
      </c>
      <c r="F216" s="410" t="s">
        <v>18</v>
      </c>
      <c r="G216" s="410" t="s">
        <v>19</v>
      </c>
      <c r="H216" s="410" t="s">
        <v>20</v>
      </c>
      <c r="I216" s="411" t="s">
        <v>21</v>
      </c>
      <c r="J216" s="283"/>
    </row>
    <row r="217" customFormat="false" ht="15" hidden="false" customHeight="true" outlineLevel="0" collapsed="false">
      <c r="A217" s="273"/>
      <c r="B217" s="367" t="n">
        <v>85212</v>
      </c>
      <c r="C217" s="367"/>
      <c r="D217" s="464" t="s">
        <v>186</v>
      </c>
      <c r="E217" s="51" t="n">
        <f aca="false">SUM(E221)</f>
        <v>770000</v>
      </c>
      <c r="F217" s="465" t="n">
        <f aca="false">SUM(F221)</f>
        <v>186000</v>
      </c>
      <c r="G217" s="51" t="n">
        <f aca="false">SUM(E217:F219)</f>
        <v>906000</v>
      </c>
      <c r="H217" s="51" t="n">
        <f aca="false">SUM(H221)</f>
        <v>905987</v>
      </c>
      <c r="I217" s="253" t="n">
        <f aca="false">H217/G217*100</f>
        <v>99.9985651214128</v>
      </c>
      <c r="J217" s="217"/>
    </row>
    <row r="218" customFormat="false" ht="15" hidden="false" customHeight="true" outlineLevel="0" collapsed="false">
      <c r="A218" s="273"/>
      <c r="B218" s="367"/>
      <c r="C218" s="367"/>
      <c r="D218" s="464" t="s">
        <v>187</v>
      </c>
      <c r="E218" s="51"/>
      <c r="F218" s="465"/>
      <c r="G218" s="51"/>
      <c r="H218" s="51"/>
      <c r="I218" s="253"/>
      <c r="J218" s="217"/>
    </row>
    <row r="219" customFormat="false" ht="15" hidden="false" customHeight="true" outlineLevel="0" collapsed="false">
      <c r="A219" s="273"/>
      <c r="B219" s="287"/>
      <c r="C219" s="287"/>
      <c r="D219" s="466" t="s">
        <v>188</v>
      </c>
      <c r="E219" s="51"/>
      <c r="F219" s="290" t="n">
        <f aca="false">SUM(F222)</f>
        <v>-50000</v>
      </c>
      <c r="G219" s="51"/>
      <c r="H219" s="51"/>
      <c r="I219" s="253"/>
      <c r="J219" s="217"/>
    </row>
    <row r="220" customFormat="false" ht="15" hidden="false" customHeight="true" outlineLevel="0" collapsed="false">
      <c r="A220" s="273"/>
      <c r="B220" s="179"/>
      <c r="C220" s="179" t="n">
        <v>2010</v>
      </c>
      <c r="D220" s="239" t="s">
        <v>102</v>
      </c>
      <c r="E220" s="293"/>
      <c r="F220" s="182"/>
      <c r="G220" s="293"/>
      <c r="H220" s="293"/>
      <c r="I220" s="462"/>
      <c r="J220" s="217"/>
    </row>
    <row r="221" customFormat="false" ht="15" hidden="false" customHeight="true" outlineLevel="0" collapsed="false">
      <c r="A221" s="273"/>
      <c r="B221" s="179"/>
      <c r="C221" s="179"/>
      <c r="D221" s="197" t="s">
        <v>103</v>
      </c>
      <c r="E221" s="293" t="n">
        <v>770000</v>
      </c>
      <c r="F221" s="182" t="n">
        <f aca="false">30000+7350+17600+29690+63520+37840</f>
        <v>186000</v>
      </c>
      <c r="G221" s="293" t="n">
        <f aca="false">SUM(E221:F222)</f>
        <v>906000</v>
      </c>
      <c r="H221" s="293" t="n">
        <v>905987</v>
      </c>
      <c r="I221" s="462" t="n">
        <f aca="false">H221/G221*100</f>
        <v>99.9985651214128</v>
      </c>
      <c r="J221" s="217"/>
    </row>
    <row r="222" customFormat="false" ht="15" hidden="false" customHeight="true" outlineLevel="0" collapsed="false">
      <c r="A222" s="273"/>
      <c r="B222" s="288"/>
      <c r="C222" s="288"/>
      <c r="D222" s="184" t="s">
        <v>104</v>
      </c>
      <c r="E222" s="289"/>
      <c r="F222" s="379" t="n">
        <v>-50000</v>
      </c>
      <c r="G222" s="289"/>
      <c r="H222" s="289"/>
      <c r="I222" s="467"/>
      <c r="J222" s="217"/>
    </row>
    <row r="223" customFormat="false" ht="15" hidden="false" customHeight="true" outlineLevel="0" collapsed="false">
      <c r="A223" s="273"/>
      <c r="B223" s="367" t="n">
        <v>85213</v>
      </c>
      <c r="C223" s="367"/>
      <c r="D223" s="368" t="s">
        <v>189</v>
      </c>
      <c r="E223" s="369"/>
      <c r="F223" s="348"/>
      <c r="G223" s="369"/>
      <c r="H223" s="369"/>
      <c r="I223" s="462"/>
      <c r="J223" s="217"/>
    </row>
    <row r="224" customFormat="false" ht="15" hidden="false" customHeight="true" outlineLevel="0" collapsed="false">
      <c r="A224" s="273"/>
      <c r="B224" s="367"/>
      <c r="C224" s="367"/>
      <c r="D224" s="372" t="s">
        <v>190</v>
      </c>
      <c r="E224" s="369" t="n">
        <f aca="false">SUM(E227)</f>
        <v>8500</v>
      </c>
      <c r="F224" s="348" t="n">
        <f aca="false">SUM(F227)</f>
        <v>-3400</v>
      </c>
      <c r="G224" s="369" t="n">
        <f aca="false">SUM(E224:F224)</f>
        <v>5100</v>
      </c>
      <c r="H224" s="369" t="n">
        <f aca="false">SUM(H227)</f>
        <v>4903</v>
      </c>
      <c r="I224" s="344" t="n">
        <f aca="false">H224/G224*100</f>
        <v>96.1372549019608</v>
      </c>
      <c r="J224" s="217"/>
    </row>
    <row r="225" customFormat="false" ht="15" hidden="false" customHeight="true" outlineLevel="0" collapsed="false">
      <c r="A225" s="322"/>
      <c r="B225" s="287"/>
      <c r="C225" s="287"/>
      <c r="D225" s="336" t="s">
        <v>191</v>
      </c>
      <c r="E225" s="291"/>
      <c r="F225" s="290"/>
      <c r="G225" s="291"/>
      <c r="H225" s="291"/>
      <c r="I225" s="467"/>
      <c r="J225" s="217"/>
    </row>
    <row r="226" customFormat="false" ht="15" hidden="false" customHeight="true" outlineLevel="0" collapsed="false">
      <c r="A226" s="273"/>
      <c r="B226" s="179"/>
      <c r="C226" s="179" t="n">
        <v>2010</v>
      </c>
      <c r="D226" s="197" t="s">
        <v>102</v>
      </c>
      <c r="E226" s="293"/>
      <c r="F226" s="182"/>
      <c r="G226" s="293"/>
      <c r="H226" s="293"/>
      <c r="I226" s="462"/>
      <c r="J226" s="283"/>
    </row>
    <row r="227" customFormat="false" ht="15" hidden="false" customHeight="true" outlineLevel="0" collapsed="false">
      <c r="A227" s="273"/>
      <c r="B227" s="179"/>
      <c r="C227" s="179"/>
      <c r="D227" s="197" t="s">
        <v>103</v>
      </c>
      <c r="E227" s="293" t="n">
        <v>8500</v>
      </c>
      <c r="F227" s="182" t="n">
        <f aca="false">-2000-1400</f>
        <v>-3400</v>
      </c>
      <c r="G227" s="293" t="n">
        <f aca="false">SUM(E227:F227)</f>
        <v>5100</v>
      </c>
      <c r="H227" s="293" t="n">
        <v>4903</v>
      </c>
      <c r="I227" s="462" t="n">
        <f aca="false">H227/G227*100</f>
        <v>96.1372549019608</v>
      </c>
      <c r="J227" s="217"/>
    </row>
    <row r="228" customFormat="false" ht="15" hidden="false" customHeight="true" outlineLevel="0" collapsed="false">
      <c r="A228" s="273"/>
      <c r="B228" s="288"/>
      <c r="C228" s="288"/>
      <c r="D228" s="184" t="s">
        <v>104</v>
      </c>
      <c r="E228" s="289"/>
      <c r="F228" s="379"/>
      <c r="G228" s="289"/>
      <c r="H228" s="289"/>
      <c r="I228" s="467"/>
      <c r="J228" s="217"/>
    </row>
    <row r="229" customFormat="false" ht="15" hidden="false" customHeight="true" outlineLevel="0" collapsed="false">
      <c r="A229" s="273"/>
      <c r="B229" s="367" t="n">
        <v>85214</v>
      </c>
      <c r="C229" s="367"/>
      <c r="D229" s="368" t="s">
        <v>192</v>
      </c>
      <c r="E229" s="51" t="n">
        <f aca="false">SUM(E231:E235)</f>
        <v>135300</v>
      </c>
      <c r="F229" s="275" t="n">
        <f aca="false">SUM(F231,F234)</f>
        <v>-19000</v>
      </c>
      <c r="G229" s="51" t="n">
        <f aca="false">SUM(G232,G234)</f>
        <v>119300</v>
      </c>
      <c r="H229" s="51" t="n">
        <f aca="false">SUM(H232,H234)</f>
        <v>116785</v>
      </c>
      <c r="I229" s="253" t="n">
        <f aca="false">H229/G229*100</f>
        <v>97.8918692372171</v>
      </c>
      <c r="J229" s="364"/>
    </row>
    <row r="230" customFormat="false" ht="15" hidden="false" customHeight="true" outlineLevel="0" collapsed="false">
      <c r="A230" s="273"/>
      <c r="B230" s="287"/>
      <c r="C230" s="287"/>
      <c r="D230" s="336" t="s">
        <v>193</v>
      </c>
      <c r="E230" s="51"/>
      <c r="F230" s="175" t="n">
        <f aca="false">SUM(F232,F235)</f>
        <v>3000</v>
      </c>
      <c r="G230" s="51"/>
      <c r="H230" s="51"/>
      <c r="I230" s="253"/>
      <c r="J230" s="468"/>
    </row>
    <row r="231" customFormat="false" ht="15" hidden="false" customHeight="true" outlineLevel="0" collapsed="false">
      <c r="A231" s="273"/>
      <c r="B231" s="179"/>
      <c r="C231" s="179" t="n">
        <v>2010</v>
      </c>
      <c r="D231" s="239" t="s">
        <v>102</v>
      </c>
      <c r="E231" s="293"/>
      <c r="F231" s="182"/>
      <c r="G231" s="293"/>
      <c r="H231" s="293"/>
      <c r="I231" s="462"/>
      <c r="J231" s="283"/>
    </row>
    <row r="232" customFormat="false" ht="15" hidden="false" customHeight="true" outlineLevel="0" collapsed="false">
      <c r="A232" s="273"/>
      <c r="B232" s="179"/>
      <c r="C232" s="179"/>
      <c r="D232" s="197" t="s">
        <v>103</v>
      </c>
      <c r="E232" s="293" t="n">
        <v>40300</v>
      </c>
      <c r="F232" s="182" t="n">
        <v>3000</v>
      </c>
      <c r="G232" s="293" t="n">
        <f aca="false">SUM(E231:F232)</f>
        <v>43300</v>
      </c>
      <c r="H232" s="293" t="n">
        <v>42554</v>
      </c>
      <c r="I232" s="462" t="n">
        <f aca="false">H232/G232*100</f>
        <v>98.2771362586605</v>
      </c>
      <c r="J232" s="217"/>
    </row>
    <row r="233" customFormat="false" ht="15" hidden="false" customHeight="true" outlineLevel="0" collapsed="false">
      <c r="A233" s="273"/>
      <c r="B233" s="397"/>
      <c r="C233" s="288"/>
      <c r="D233" s="184" t="s">
        <v>104</v>
      </c>
      <c r="E233" s="289"/>
      <c r="F233" s="379"/>
      <c r="G233" s="289"/>
      <c r="H233" s="289"/>
      <c r="I233" s="467"/>
      <c r="J233" s="217"/>
    </row>
    <row r="234" customFormat="false" ht="15" hidden="false" customHeight="true" outlineLevel="0" collapsed="false">
      <c r="A234" s="273"/>
      <c r="B234" s="179"/>
      <c r="C234" s="282" t="n">
        <v>2030</v>
      </c>
      <c r="D234" s="469" t="s">
        <v>179</v>
      </c>
      <c r="E234" s="181" t="n">
        <v>95000</v>
      </c>
      <c r="F234" s="41" t="n">
        <f aca="false">-10000-9000</f>
        <v>-19000</v>
      </c>
      <c r="G234" s="181" t="n">
        <f aca="false">SUM(E234:F235)</f>
        <v>76000</v>
      </c>
      <c r="H234" s="181" t="n">
        <v>74231</v>
      </c>
      <c r="I234" s="470" t="n">
        <f aca="false">H234/G234*100</f>
        <v>97.6723684210526</v>
      </c>
      <c r="J234" s="217"/>
    </row>
    <row r="235" customFormat="false" ht="15" hidden="false" customHeight="true" outlineLevel="0" collapsed="false">
      <c r="A235" s="273"/>
      <c r="B235" s="288"/>
      <c r="C235" s="286"/>
      <c r="D235" s="471" t="s">
        <v>183</v>
      </c>
      <c r="E235" s="181"/>
      <c r="F235" s="41"/>
      <c r="G235" s="181"/>
      <c r="H235" s="181"/>
      <c r="I235" s="470"/>
      <c r="J235" s="217"/>
    </row>
    <row r="236" customFormat="false" ht="15" hidden="false" customHeight="true" outlineLevel="0" collapsed="false">
      <c r="A236" s="273"/>
      <c r="B236" s="46" t="n">
        <v>85219</v>
      </c>
      <c r="C236" s="134"/>
      <c r="D236" s="48" t="s">
        <v>194</v>
      </c>
      <c r="E236" s="472" t="n">
        <f aca="false">SUM(E238)</f>
        <v>88500</v>
      </c>
      <c r="F236" s="473" t="n">
        <f aca="false">SUM(F238)</f>
        <v>4425</v>
      </c>
      <c r="G236" s="472" t="n">
        <f aca="false">SUM(E236:F236)</f>
        <v>92925</v>
      </c>
      <c r="H236" s="472" t="n">
        <f aca="false">SUM(H238)</f>
        <v>92925</v>
      </c>
      <c r="I236" s="276" t="n">
        <f aca="false">H236/G236*100</f>
        <v>100</v>
      </c>
      <c r="J236" s="277"/>
    </row>
    <row r="237" customFormat="false" ht="15" hidden="false" customHeight="true" outlineLevel="0" collapsed="false">
      <c r="A237" s="322"/>
      <c r="B237" s="46"/>
      <c r="C237" s="31"/>
      <c r="D237" s="48"/>
      <c r="E237" s="472"/>
      <c r="F237" s="473"/>
      <c r="G237" s="472"/>
      <c r="H237" s="472"/>
      <c r="I237" s="276"/>
      <c r="J237" s="277"/>
    </row>
    <row r="238" customFormat="false" ht="15" hidden="false" customHeight="true" outlineLevel="0" collapsed="false">
      <c r="A238" s="273"/>
      <c r="B238" s="179"/>
      <c r="C238" s="179" t="n">
        <v>2030</v>
      </c>
      <c r="D238" s="180" t="s">
        <v>179</v>
      </c>
      <c r="E238" s="181" t="n">
        <v>88500</v>
      </c>
      <c r="F238" s="41" t="n">
        <v>4425</v>
      </c>
      <c r="G238" s="181" t="n">
        <f aca="false">SUM(E238:F239)</f>
        <v>92925</v>
      </c>
      <c r="H238" s="181" t="n">
        <v>92925</v>
      </c>
      <c r="I238" s="470" t="n">
        <f aca="false">H238/G238*100</f>
        <v>100</v>
      </c>
      <c r="J238" s="277"/>
    </row>
    <row r="239" customFormat="false" ht="15" hidden="false" customHeight="true" outlineLevel="0" collapsed="false">
      <c r="A239" s="322"/>
      <c r="B239" s="288"/>
      <c r="C239" s="288"/>
      <c r="D239" s="378" t="s">
        <v>183</v>
      </c>
      <c r="E239" s="181"/>
      <c r="F239" s="41"/>
      <c r="G239" s="181"/>
      <c r="H239" s="181"/>
      <c r="I239" s="470"/>
      <c r="J239" s="277"/>
    </row>
    <row r="240" customFormat="false" ht="15" hidden="false" customHeight="true" outlineLevel="0" collapsed="false">
      <c r="A240" s="273"/>
      <c r="B240" s="46" t="n">
        <v>85228</v>
      </c>
      <c r="C240" s="31"/>
      <c r="D240" s="279" t="s">
        <v>195</v>
      </c>
      <c r="E240" s="174" t="n">
        <f aca="false">SUM(E241:E246)</f>
        <v>27075</v>
      </c>
      <c r="F240" s="175" t="n">
        <f aca="false">SUM(F243)</f>
        <v>-5000</v>
      </c>
      <c r="G240" s="174" t="n">
        <f aca="false">SUM(E240:F240)</f>
        <v>22075</v>
      </c>
      <c r="H240" s="174" t="n">
        <f aca="false">SUM(H241,H243,H246)</f>
        <v>22304</v>
      </c>
      <c r="I240" s="474" t="n">
        <f aca="false">H240/G240*100</f>
        <v>101.037372593431</v>
      </c>
      <c r="J240" s="277"/>
    </row>
    <row r="241" customFormat="false" ht="15" hidden="false" customHeight="true" outlineLevel="0" collapsed="false">
      <c r="A241" s="273"/>
      <c r="B241" s="397"/>
      <c r="C241" s="375" t="s">
        <v>95</v>
      </c>
      <c r="D241" s="135" t="s">
        <v>96</v>
      </c>
      <c r="E241" s="259" t="n">
        <v>2000</v>
      </c>
      <c r="F241" s="260"/>
      <c r="G241" s="259" t="n">
        <f aca="false">SUM(E241:F241)</f>
        <v>2000</v>
      </c>
      <c r="H241" s="259" t="n">
        <v>3171</v>
      </c>
      <c r="I241" s="475" t="n">
        <f aca="false">H241/G241*100</f>
        <v>158.55</v>
      </c>
      <c r="J241" s="277"/>
    </row>
    <row r="242" customFormat="false" ht="15" hidden="false" customHeight="true" outlineLevel="0" collapsed="false">
      <c r="A242" s="273"/>
      <c r="B242" s="179"/>
      <c r="C242" s="179" t="n">
        <v>2010</v>
      </c>
      <c r="D242" s="197" t="s">
        <v>196</v>
      </c>
      <c r="E242" s="293"/>
      <c r="F242" s="182"/>
      <c r="G242" s="293"/>
      <c r="H242" s="306"/>
      <c r="I242" s="462"/>
      <c r="J242" s="277"/>
    </row>
    <row r="243" customFormat="false" ht="15" hidden="false" customHeight="true" outlineLevel="0" collapsed="false">
      <c r="A243" s="273"/>
      <c r="B243" s="179"/>
      <c r="C243" s="179"/>
      <c r="D243" s="197" t="s">
        <v>197</v>
      </c>
      <c r="E243" s="293" t="n">
        <v>25000</v>
      </c>
      <c r="F243" s="182" t="n">
        <v>-5000</v>
      </c>
      <c r="G243" s="293" t="n">
        <f aca="false">SUM(E243:F243)</f>
        <v>20000</v>
      </c>
      <c r="H243" s="306" t="n">
        <v>19128</v>
      </c>
      <c r="I243" s="462" t="n">
        <f aca="false">H243/G243*100</f>
        <v>95.64</v>
      </c>
      <c r="J243" s="277"/>
    </row>
    <row r="244" customFormat="false" ht="15" hidden="false" customHeight="true" outlineLevel="0" collapsed="false">
      <c r="A244" s="273"/>
      <c r="B244" s="179"/>
      <c r="C244" s="288"/>
      <c r="D244" s="184" t="s">
        <v>198</v>
      </c>
      <c r="E244" s="289"/>
      <c r="F244" s="379"/>
      <c r="G244" s="289"/>
      <c r="H244" s="444"/>
      <c r="I244" s="467"/>
      <c r="J244" s="277"/>
    </row>
    <row r="245" customFormat="false" ht="15" hidden="false" customHeight="true" outlineLevel="0" collapsed="false">
      <c r="A245" s="273"/>
      <c r="B245" s="179"/>
      <c r="C245" s="186" t="n">
        <v>2360</v>
      </c>
      <c r="D245" s="197" t="s">
        <v>91</v>
      </c>
      <c r="E245" s="293"/>
      <c r="F245" s="182"/>
      <c r="G245" s="293"/>
      <c r="H245" s="306"/>
      <c r="I245" s="462"/>
      <c r="J245" s="277"/>
    </row>
    <row r="246" customFormat="false" ht="15" hidden="false" customHeight="true" outlineLevel="0" collapsed="false">
      <c r="A246" s="273"/>
      <c r="B246" s="179"/>
      <c r="C246" s="186"/>
      <c r="D246" s="197" t="s">
        <v>92</v>
      </c>
      <c r="E246" s="293" t="n">
        <v>75</v>
      </c>
      <c r="F246" s="182"/>
      <c r="G246" s="293" t="n">
        <f aca="false">SUM(E246:F246)</f>
        <v>75</v>
      </c>
      <c r="H246" s="293" t="n">
        <v>5</v>
      </c>
      <c r="I246" s="462" t="n">
        <f aca="false">H246/G246*100</f>
        <v>6.66666666666667</v>
      </c>
      <c r="J246" s="277"/>
    </row>
    <row r="247" customFormat="false" ht="15" hidden="false" customHeight="true" outlineLevel="0" collapsed="false">
      <c r="A247" s="273"/>
      <c r="B247" s="288"/>
      <c r="C247" s="183"/>
      <c r="D247" s="184" t="s">
        <v>93</v>
      </c>
      <c r="E247" s="289"/>
      <c r="F247" s="182"/>
      <c r="G247" s="289"/>
      <c r="H247" s="289"/>
      <c r="I247" s="476"/>
      <c r="J247" s="277"/>
    </row>
    <row r="248" customFormat="false" ht="15" hidden="false" customHeight="true" outlineLevel="0" collapsed="false">
      <c r="A248" s="273"/>
      <c r="B248" s="46" t="n">
        <v>85295</v>
      </c>
      <c r="C248" s="46"/>
      <c r="D248" s="48" t="s">
        <v>29</v>
      </c>
      <c r="E248" s="477"/>
      <c r="F248" s="252" t="n">
        <f aca="false">SUM(F254:F255)</f>
        <v>58570</v>
      </c>
      <c r="G248" s="478" t="n">
        <f aca="false">SUM(F248:F249)</f>
        <v>50500</v>
      </c>
      <c r="H248" s="51" t="n">
        <f aca="false">SUM(H250:H256)</f>
        <v>48349</v>
      </c>
      <c r="I248" s="253" t="n">
        <f aca="false">H248/G248*100</f>
        <v>95.7405940594059</v>
      </c>
      <c r="J248" s="277"/>
    </row>
    <row r="249" customFormat="false" ht="15" hidden="false" customHeight="true" outlineLevel="0" collapsed="false">
      <c r="A249" s="273"/>
      <c r="B249" s="46"/>
      <c r="C249" s="46"/>
      <c r="D249" s="48"/>
      <c r="E249" s="477"/>
      <c r="F249" s="175" t="n">
        <f aca="false">SUM(F256)</f>
        <v>-8070</v>
      </c>
      <c r="G249" s="478"/>
      <c r="H249" s="51"/>
      <c r="I249" s="253"/>
      <c r="J249" s="277"/>
    </row>
    <row r="250" customFormat="false" ht="15" hidden="false" customHeight="true" outlineLevel="0" collapsed="false">
      <c r="A250" s="295"/>
      <c r="B250" s="297"/>
      <c r="C250" s="479" t="s">
        <v>83</v>
      </c>
      <c r="D250" s="361" t="s">
        <v>84</v>
      </c>
      <c r="E250" s="362"/>
      <c r="F250" s="299"/>
      <c r="G250" s="362"/>
      <c r="H250" s="362" t="n">
        <v>5</v>
      </c>
      <c r="I250" s="480"/>
      <c r="J250" s="277"/>
    </row>
    <row r="251" customFormat="false" ht="15" hidden="false" customHeight="true" outlineLevel="0" collapsed="false">
      <c r="I251" s="481" t="n">
        <v>7</v>
      </c>
      <c r="J251" s="482"/>
    </row>
    <row r="252" customFormat="false" ht="15" hidden="false" customHeight="true" outlineLevel="0" collapsed="false">
      <c r="A252" s="301"/>
      <c r="B252" s="301"/>
      <c r="C252" s="301"/>
      <c r="D252" s="217"/>
      <c r="E252" s="199"/>
      <c r="F252" s="199"/>
      <c r="G252" s="199"/>
      <c r="H252" s="199"/>
      <c r="I252" s="482"/>
      <c r="J252" s="482"/>
    </row>
    <row r="253" customFormat="false" ht="15" hidden="false" customHeight="true" outlineLevel="0" collapsed="false">
      <c r="A253" s="408" t="s">
        <v>13</v>
      </c>
      <c r="B253" s="409" t="s">
        <v>14</v>
      </c>
      <c r="C253" s="409" t="s">
        <v>15</v>
      </c>
      <c r="D253" s="409" t="s">
        <v>16</v>
      </c>
      <c r="E253" s="410" t="s">
        <v>17</v>
      </c>
      <c r="F253" s="410" t="s">
        <v>18</v>
      </c>
      <c r="G253" s="410" t="s">
        <v>19</v>
      </c>
      <c r="H253" s="410" t="s">
        <v>20</v>
      </c>
      <c r="I253" s="411" t="s">
        <v>21</v>
      </c>
      <c r="J253" s="482"/>
    </row>
    <row r="254" customFormat="false" ht="15" hidden="false" customHeight="true" outlineLevel="0" collapsed="false">
      <c r="A254" s="273"/>
      <c r="B254" s="179"/>
      <c r="C254" s="257" t="s">
        <v>55</v>
      </c>
      <c r="D254" s="135" t="s">
        <v>56</v>
      </c>
      <c r="E254" s="259"/>
      <c r="F254" s="260" t="n">
        <v>3950</v>
      </c>
      <c r="G254" s="259" t="n">
        <f aca="false">SUM(F254)</f>
        <v>3950</v>
      </c>
      <c r="H254" s="259" t="n">
        <v>4150</v>
      </c>
      <c r="I254" s="462" t="n">
        <f aca="false">H254/G254*100</f>
        <v>105.063291139241</v>
      </c>
      <c r="J254" s="483"/>
    </row>
    <row r="255" customFormat="false" ht="15" hidden="false" customHeight="true" outlineLevel="0" collapsed="false">
      <c r="A255" s="273"/>
      <c r="B255" s="179"/>
      <c r="C255" s="484" t="n">
        <v>2030</v>
      </c>
      <c r="D255" s="469" t="s">
        <v>179</v>
      </c>
      <c r="E255" s="188"/>
      <c r="F255" s="189" t="n">
        <v>54620</v>
      </c>
      <c r="G255" s="485" t="n">
        <f aca="false">SUM(F255:F256)</f>
        <v>46550</v>
      </c>
      <c r="H255" s="485" t="n">
        <v>44194</v>
      </c>
      <c r="I255" s="486" t="n">
        <f aca="false">H255/G255*100</f>
        <v>94.9387755102041</v>
      </c>
      <c r="J255" s="487"/>
    </row>
    <row r="256" customFormat="false" ht="15" hidden="false" customHeight="true" outlineLevel="0" collapsed="false">
      <c r="A256" s="273"/>
      <c r="B256" s="179"/>
      <c r="C256" s="484"/>
      <c r="D256" s="471" t="s">
        <v>183</v>
      </c>
      <c r="E256" s="200"/>
      <c r="F256" s="185" t="n">
        <v>-8070</v>
      </c>
      <c r="G256" s="485"/>
      <c r="H256" s="485"/>
      <c r="I256" s="486"/>
      <c r="J256" s="487"/>
    </row>
    <row r="257" customFormat="false" ht="28.5" hidden="false" customHeight="true" outlineLevel="0" collapsed="false">
      <c r="A257" s="61" t="n">
        <v>854</v>
      </c>
      <c r="B257" s="62"/>
      <c r="C257" s="62"/>
      <c r="D257" s="488" t="s">
        <v>199</v>
      </c>
      <c r="E257" s="152"/>
      <c r="F257" s="150" t="n">
        <f aca="false">SUM(F258,F261,F264)</f>
        <v>47671</v>
      </c>
      <c r="G257" s="152" t="n">
        <f aca="false">SUM(F257)</f>
        <v>47671</v>
      </c>
      <c r="H257" s="151" t="n">
        <f aca="false">SUM(H258,H261,H264)</f>
        <v>47671</v>
      </c>
      <c r="I257" s="436" t="n">
        <f aca="false">H257/G257*100</f>
        <v>100</v>
      </c>
      <c r="J257" s="487"/>
    </row>
    <row r="258" customFormat="false" ht="15" hidden="false" customHeight="true" outlineLevel="0" collapsed="false">
      <c r="A258" s="489"/>
      <c r="B258" s="72" t="n">
        <v>85401</v>
      </c>
      <c r="C258" s="31"/>
      <c r="D258" s="279" t="s">
        <v>200</v>
      </c>
      <c r="E258" s="174"/>
      <c r="F258" s="275" t="n">
        <f aca="false">SUM(F259)</f>
        <v>4108</v>
      </c>
      <c r="G258" s="174" t="n">
        <f aca="false">SUM(G259)</f>
        <v>4108</v>
      </c>
      <c r="H258" s="174" t="n">
        <f aca="false">SUM(H259)</f>
        <v>4108</v>
      </c>
      <c r="I258" s="276" t="n">
        <f aca="false">H258/G258*100</f>
        <v>100</v>
      </c>
      <c r="J258" s="487"/>
    </row>
    <row r="259" customFormat="false" ht="15" hidden="false" customHeight="true" outlineLevel="0" collapsed="false">
      <c r="A259" s="490"/>
      <c r="B259" s="134"/>
      <c r="C259" s="179" t="n">
        <v>2033</v>
      </c>
      <c r="D259" s="359" t="s">
        <v>179</v>
      </c>
      <c r="E259" s="102"/>
      <c r="F259" s="41" t="n">
        <v>4108</v>
      </c>
      <c r="G259" s="42" t="n">
        <f aca="false">SUM(F259)</f>
        <v>4108</v>
      </c>
      <c r="H259" s="42" t="n">
        <v>4108</v>
      </c>
      <c r="I259" s="470" t="n">
        <f aca="false">H259/G259*100</f>
        <v>100</v>
      </c>
      <c r="J259" s="487"/>
    </row>
    <row r="260" customFormat="false" ht="15" hidden="false" customHeight="true" outlineLevel="0" collapsed="false">
      <c r="A260" s="489"/>
      <c r="B260" s="278"/>
      <c r="C260" s="288"/>
      <c r="D260" s="378" t="s">
        <v>183</v>
      </c>
      <c r="E260" s="102"/>
      <c r="F260" s="41"/>
      <c r="G260" s="42"/>
      <c r="H260" s="42"/>
      <c r="I260" s="470"/>
      <c r="J260" s="487"/>
    </row>
    <row r="261" customFormat="false" ht="15" hidden="false" customHeight="true" outlineLevel="0" collapsed="false">
      <c r="A261" s="490"/>
      <c r="B261" s="72" t="n">
        <v>85415</v>
      </c>
      <c r="C261" s="491"/>
      <c r="D261" s="279" t="s">
        <v>201</v>
      </c>
      <c r="E261" s="320"/>
      <c r="F261" s="275" t="n">
        <f aca="false">SUM(F262)</f>
        <v>37018</v>
      </c>
      <c r="G261" s="174" t="n">
        <f aca="false">SUM(G262)</f>
        <v>37018</v>
      </c>
      <c r="H261" s="174" t="n">
        <f aca="false">SUM(H262)</f>
        <v>37018</v>
      </c>
      <c r="I261" s="474" t="n">
        <f aca="false">H261/G261*100</f>
        <v>100</v>
      </c>
      <c r="J261" s="487"/>
    </row>
    <row r="262" customFormat="false" ht="15" hidden="false" customHeight="true" outlineLevel="0" collapsed="false">
      <c r="A262" s="490"/>
      <c r="B262" s="492"/>
      <c r="C262" s="47" t="n">
        <v>2030</v>
      </c>
      <c r="D262" s="180" t="s">
        <v>179</v>
      </c>
      <c r="E262" s="102"/>
      <c r="F262" s="41" t="n">
        <f aca="false">25843+11175</f>
        <v>37018</v>
      </c>
      <c r="G262" s="42" t="n">
        <f aca="false">SUM(F262)</f>
        <v>37018</v>
      </c>
      <c r="H262" s="42" t="n">
        <v>37018</v>
      </c>
      <c r="I262" s="470" t="n">
        <f aca="false">H262/G262*100</f>
        <v>100</v>
      </c>
      <c r="J262" s="487"/>
    </row>
    <row r="263" customFormat="false" ht="15" hidden="false" customHeight="true" outlineLevel="0" collapsed="false">
      <c r="A263" s="490"/>
      <c r="B263" s="493"/>
      <c r="C263" s="47"/>
      <c r="D263" s="378" t="s">
        <v>183</v>
      </c>
      <c r="E263" s="102"/>
      <c r="F263" s="41"/>
      <c r="G263" s="42"/>
      <c r="H263" s="42"/>
      <c r="I263" s="470"/>
      <c r="J263" s="487"/>
    </row>
    <row r="264" customFormat="false" ht="15" hidden="false" customHeight="true" outlineLevel="0" collapsed="false">
      <c r="A264" s="30"/>
      <c r="B264" s="287" t="n">
        <v>85417</v>
      </c>
      <c r="C264" s="287"/>
      <c r="D264" s="494" t="s">
        <v>202</v>
      </c>
      <c r="E264" s="291"/>
      <c r="F264" s="290" t="n">
        <f aca="false">SUM(F265)</f>
        <v>6545</v>
      </c>
      <c r="G264" s="291" t="n">
        <f aca="false">SUM(F264)</f>
        <v>6545</v>
      </c>
      <c r="H264" s="435" t="n">
        <f aca="false">SUM(H265)</f>
        <v>6545</v>
      </c>
      <c r="I264" s="476" t="n">
        <f aca="false">H264/G264*100</f>
        <v>100</v>
      </c>
      <c r="J264" s="487"/>
    </row>
    <row r="265" customFormat="false" ht="15" hidden="false" customHeight="true" outlineLevel="0" collapsed="false">
      <c r="A265" s="273"/>
      <c r="B265" s="179"/>
      <c r="C265" s="179" t="n">
        <v>2320</v>
      </c>
      <c r="D265" s="359" t="s">
        <v>203</v>
      </c>
      <c r="E265" s="293"/>
      <c r="F265" s="182" t="n">
        <f aca="false">3064+3481</f>
        <v>6545</v>
      </c>
      <c r="G265" s="293" t="n">
        <f aca="false">SUM(F265)</f>
        <v>6545</v>
      </c>
      <c r="H265" s="306" t="n">
        <v>6545</v>
      </c>
      <c r="I265" s="462" t="n">
        <f aca="false">H265/G265*100</f>
        <v>100</v>
      </c>
      <c r="J265" s="487"/>
    </row>
    <row r="266" customFormat="false" ht="15" hidden="false" customHeight="true" outlineLevel="0" collapsed="false">
      <c r="A266" s="273"/>
      <c r="B266" s="179"/>
      <c r="C266" s="179"/>
      <c r="D266" s="359" t="s">
        <v>204</v>
      </c>
      <c r="E266" s="293"/>
      <c r="F266" s="182"/>
      <c r="G266" s="293"/>
      <c r="H266" s="306"/>
      <c r="I266" s="462"/>
      <c r="J266" s="487"/>
    </row>
    <row r="267" customFormat="false" ht="15" hidden="false" customHeight="true" outlineLevel="0" collapsed="false">
      <c r="A267" s="61" t="n">
        <v>900</v>
      </c>
      <c r="B267" s="495"/>
      <c r="C267" s="496"/>
      <c r="D267" s="497" t="s">
        <v>205</v>
      </c>
      <c r="E267" s="23" t="n">
        <f aca="false">SUM(E269)</f>
        <v>1097936</v>
      </c>
      <c r="F267" s="234" t="n">
        <f aca="false">SUM(F269)</f>
        <v>4000</v>
      </c>
      <c r="G267" s="23" t="n">
        <f aca="false">SUM(G269)</f>
        <v>696936</v>
      </c>
      <c r="H267" s="226" t="n">
        <f aca="false">SUM(H269)</f>
        <v>696820</v>
      </c>
      <c r="I267" s="498" t="n">
        <f aca="false">H267/G267*100</f>
        <v>99.9833557170242</v>
      </c>
      <c r="J267" s="487"/>
    </row>
    <row r="268" customFormat="false" ht="15" hidden="false" customHeight="true" outlineLevel="0" collapsed="false">
      <c r="A268" s="61"/>
      <c r="B268" s="499"/>
      <c r="C268" s="229"/>
      <c r="D268" s="500" t="s">
        <v>206</v>
      </c>
      <c r="E268" s="23"/>
      <c r="F268" s="230" t="n">
        <f aca="false">SUM(F273)</f>
        <v>-405000</v>
      </c>
      <c r="G268" s="23"/>
      <c r="H268" s="226"/>
      <c r="I268" s="498"/>
      <c r="J268" s="487"/>
    </row>
    <row r="269" customFormat="false" ht="15" hidden="false" customHeight="true" outlineLevel="0" collapsed="false">
      <c r="A269" s="16"/>
      <c r="B269" s="493" t="n">
        <v>90001</v>
      </c>
      <c r="C269" s="178"/>
      <c r="D269" s="501" t="s">
        <v>207</v>
      </c>
      <c r="E269" s="255" t="n">
        <f aca="false">SUM(E271:E274)</f>
        <v>1097936</v>
      </c>
      <c r="F269" s="275" t="n">
        <f aca="false">SUM(F272)</f>
        <v>4000</v>
      </c>
      <c r="G269" s="255" t="n">
        <f aca="false">SUM(E269:F270)</f>
        <v>696936</v>
      </c>
      <c r="H269" s="255" t="n">
        <f aca="false">SUM(H271,H272:H274)</f>
        <v>696820</v>
      </c>
      <c r="I269" s="502" t="n">
        <f aca="false">H269/G269*100</f>
        <v>99.9833557170242</v>
      </c>
      <c r="J269" s="487"/>
    </row>
    <row r="270" customFormat="false" ht="15" hidden="false" customHeight="true" outlineLevel="0" collapsed="false">
      <c r="A270" s="16"/>
      <c r="B270" s="493"/>
      <c r="C270" s="172"/>
      <c r="D270" s="501"/>
      <c r="E270" s="255"/>
      <c r="F270" s="175" t="n">
        <f aca="false">SUM(F273)</f>
        <v>-405000</v>
      </c>
      <c r="G270" s="255"/>
      <c r="H270" s="255"/>
      <c r="I270" s="502"/>
      <c r="J270" s="487"/>
    </row>
    <row r="271" customFormat="false" ht="15" hidden="false" customHeight="true" outlineLevel="0" collapsed="false">
      <c r="A271" s="16"/>
      <c r="B271" s="503"/>
      <c r="C271" s="236" t="s">
        <v>83</v>
      </c>
      <c r="D271" s="504" t="s">
        <v>84</v>
      </c>
      <c r="E271" s="381"/>
      <c r="F271" s="381"/>
      <c r="G271" s="381"/>
      <c r="H271" s="381" t="n">
        <v>1</v>
      </c>
      <c r="I271" s="505" t="n">
        <v>0</v>
      </c>
      <c r="J271" s="487"/>
    </row>
    <row r="272" customFormat="false" ht="15" hidden="false" customHeight="true" outlineLevel="0" collapsed="false">
      <c r="A272" s="16"/>
      <c r="B272" s="506"/>
      <c r="C272" s="254" t="s">
        <v>30</v>
      </c>
      <c r="D272" s="378" t="s">
        <v>31</v>
      </c>
      <c r="E272" s="380"/>
      <c r="F272" s="379" t="n">
        <v>4000</v>
      </c>
      <c r="G272" s="380" t="n">
        <f aca="false">SUM(F272)</f>
        <v>4000</v>
      </c>
      <c r="H272" s="380" t="n">
        <v>3883</v>
      </c>
      <c r="I272" s="507" t="n">
        <f aca="false">H272/G272*100</f>
        <v>97.075</v>
      </c>
      <c r="J272" s="487"/>
    </row>
    <row r="273" customFormat="false" ht="15" hidden="false" customHeight="true" outlineLevel="0" collapsed="false">
      <c r="A273" s="322"/>
      <c r="B273" s="180"/>
      <c r="C273" s="397" t="n">
        <v>6291</v>
      </c>
      <c r="D273" s="197" t="s">
        <v>52</v>
      </c>
      <c r="E273" s="485" t="n">
        <v>1097936</v>
      </c>
      <c r="F273" s="508" t="n">
        <v>-405000</v>
      </c>
      <c r="G273" s="485" t="n">
        <f aca="false">SUM(E273:F274)</f>
        <v>692936</v>
      </c>
      <c r="H273" s="485" t="n">
        <v>692936</v>
      </c>
      <c r="I273" s="509" t="n">
        <f aca="false">H273/G273*100</f>
        <v>100</v>
      </c>
      <c r="J273" s="487"/>
    </row>
    <row r="274" customFormat="false" ht="15" hidden="false" customHeight="true" outlineLevel="0" collapsed="false">
      <c r="A274" s="419"/>
      <c r="B274" s="456"/>
      <c r="C274" s="296"/>
      <c r="D274" s="207" t="s">
        <v>27</v>
      </c>
      <c r="E274" s="485"/>
      <c r="F274" s="508"/>
      <c r="G274" s="485"/>
      <c r="H274" s="485"/>
      <c r="I274" s="509"/>
      <c r="J274" s="487"/>
    </row>
    <row r="275" customFormat="false" ht="15" hidden="false" customHeight="true" outlineLevel="0" collapsed="false">
      <c r="A275" s="61" t="n">
        <v>921</v>
      </c>
      <c r="B275" s="510"/>
      <c r="C275" s="87"/>
      <c r="D275" s="511" t="s">
        <v>208</v>
      </c>
      <c r="E275" s="23" t="n">
        <f aca="false">SUM(E277)</f>
        <v>320000</v>
      </c>
      <c r="F275" s="234" t="n">
        <f aca="false">SUM(F277,F281)</f>
        <v>92567</v>
      </c>
      <c r="G275" s="23" t="n">
        <f aca="false">SUM(E275:F276)</f>
        <v>29663</v>
      </c>
      <c r="H275" s="23" t="n">
        <f aca="false">SUM(H281)</f>
        <v>8030</v>
      </c>
      <c r="I275" s="269" t="n">
        <f aca="false">H275/G275*100</f>
        <v>27.0707615547989</v>
      </c>
      <c r="J275" s="487"/>
    </row>
    <row r="276" customFormat="false" ht="15" hidden="false" customHeight="true" outlineLevel="0" collapsed="false">
      <c r="A276" s="61"/>
      <c r="B276" s="512"/>
      <c r="C276" s="89"/>
      <c r="D276" s="511"/>
      <c r="E276" s="23"/>
      <c r="F276" s="230" t="n">
        <f aca="false">SUM(F278)</f>
        <v>-382904</v>
      </c>
      <c r="G276" s="23"/>
      <c r="H276" s="23"/>
      <c r="I276" s="269"/>
      <c r="J276" s="487"/>
    </row>
    <row r="277" customFormat="false" ht="15" hidden="false" customHeight="true" outlineLevel="0" collapsed="false">
      <c r="A277" s="513"/>
      <c r="B277" s="69" t="n">
        <v>92109</v>
      </c>
      <c r="C277" s="514"/>
      <c r="D277" s="233" t="s">
        <v>209</v>
      </c>
      <c r="E277" s="33" t="n">
        <f aca="false">SUM(E279)</f>
        <v>320000</v>
      </c>
      <c r="F277" s="234" t="n">
        <f aca="false">SUM(F279)</f>
        <v>84537</v>
      </c>
      <c r="G277" s="33" t="n">
        <f aca="false">SUM(E277:F278)</f>
        <v>21633</v>
      </c>
      <c r="H277" s="515" t="n">
        <f aca="false">SUM(H279)</f>
        <v>0</v>
      </c>
      <c r="I277" s="516" t="s">
        <v>87</v>
      </c>
      <c r="J277" s="487"/>
    </row>
    <row r="278" customFormat="false" ht="15" hidden="false" customHeight="true" outlineLevel="0" collapsed="false">
      <c r="A278" s="517"/>
      <c r="B278" s="69"/>
      <c r="C278" s="286"/>
      <c r="D278" s="233"/>
      <c r="E278" s="33"/>
      <c r="F278" s="175" t="n">
        <f aca="false">SUM(F280)</f>
        <v>-382904</v>
      </c>
      <c r="G278" s="33"/>
      <c r="H278" s="515"/>
      <c r="I278" s="516"/>
      <c r="J278" s="487"/>
    </row>
    <row r="279" customFormat="false" ht="15" hidden="false" customHeight="true" outlineLevel="0" collapsed="false">
      <c r="A279" s="517"/>
      <c r="B279" s="518"/>
      <c r="C279" s="519" t="n">
        <v>6298</v>
      </c>
      <c r="D279" s="239" t="s">
        <v>52</v>
      </c>
      <c r="E279" s="181" t="n">
        <v>320000</v>
      </c>
      <c r="F279" s="129" t="n">
        <f aca="false">78864+5673</f>
        <v>84537</v>
      </c>
      <c r="G279" s="181" t="n">
        <f aca="false">SUM(E279:F280)</f>
        <v>21633</v>
      </c>
      <c r="H279" s="181" t="n">
        <v>0</v>
      </c>
      <c r="I279" s="520" t="s">
        <v>87</v>
      </c>
      <c r="J279" s="487"/>
    </row>
    <row r="280" customFormat="false" ht="15" hidden="false" customHeight="true" outlineLevel="0" collapsed="false">
      <c r="A280" s="517"/>
      <c r="B280" s="286"/>
      <c r="C280" s="519"/>
      <c r="D280" s="184" t="s">
        <v>27</v>
      </c>
      <c r="E280" s="181"/>
      <c r="F280" s="165" t="n">
        <v>-382904</v>
      </c>
      <c r="G280" s="181"/>
      <c r="H280" s="181"/>
      <c r="I280" s="520"/>
      <c r="J280" s="487"/>
    </row>
    <row r="281" customFormat="false" ht="15" hidden="false" customHeight="true" outlineLevel="0" collapsed="false">
      <c r="A281" s="517"/>
      <c r="B281" s="46" t="n">
        <v>92116</v>
      </c>
      <c r="C281" s="46"/>
      <c r="D281" s="521" t="s">
        <v>210</v>
      </c>
      <c r="E281" s="51"/>
      <c r="F281" s="522" t="n">
        <f aca="false">SUM(F282)</f>
        <v>8030</v>
      </c>
      <c r="G281" s="51" t="n">
        <f aca="false">SUM(F281)</f>
        <v>8030</v>
      </c>
      <c r="H281" s="51" t="n">
        <f aca="false">SUM(H282)</f>
        <v>8030</v>
      </c>
      <c r="I281" s="523" t="n">
        <f aca="false">H281/G281*100</f>
        <v>100</v>
      </c>
      <c r="J281" s="487"/>
    </row>
    <row r="282" customFormat="false" ht="15" hidden="false" customHeight="true" outlineLevel="0" collapsed="false">
      <c r="A282" s="517"/>
      <c r="B282" s="282"/>
      <c r="C282" s="484" t="n">
        <v>2020</v>
      </c>
      <c r="D282" s="197" t="s">
        <v>211</v>
      </c>
      <c r="E282" s="524"/>
      <c r="F282" s="508" t="n">
        <v>8030</v>
      </c>
      <c r="G282" s="485" t="n">
        <f aca="false">SUM(F282)</f>
        <v>8030</v>
      </c>
      <c r="H282" s="485" t="n">
        <v>8030</v>
      </c>
      <c r="I282" s="509" t="n">
        <f aca="false">H282/G282*100</f>
        <v>100</v>
      </c>
      <c r="J282" s="487"/>
    </row>
    <row r="283" customFormat="false" ht="15" hidden="false" customHeight="true" outlineLevel="0" collapsed="false">
      <c r="A283" s="517"/>
      <c r="B283" s="282"/>
      <c r="C283" s="484"/>
      <c r="D283" s="197" t="s">
        <v>212</v>
      </c>
      <c r="E283" s="524"/>
      <c r="F283" s="508"/>
      <c r="G283" s="485"/>
      <c r="H283" s="485"/>
      <c r="I283" s="509"/>
      <c r="J283" s="487"/>
    </row>
    <row r="284" customFormat="false" ht="15" hidden="false" customHeight="true" outlineLevel="0" collapsed="false">
      <c r="A284" s="525"/>
      <c r="B284" s="422"/>
      <c r="C284" s="484"/>
      <c r="D284" s="207" t="s">
        <v>213</v>
      </c>
      <c r="E284" s="526"/>
      <c r="F284" s="508"/>
      <c r="G284" s="485"/>
      <c r="H284" s="485"/>
      <c r="I284" s="509"/>
      <c r="J284" s="487"/>
    </row>
    <row r="285" customFormat="false" ht="15" hidden="false" customHeight="true" outlineLevel="0" collapsed="false">
      <c r="A285" s="438"/>
      <c r="B285" s="468"/>
      <c r="C285" s="527"/>
      <c r="D285" s="528"/>
      <c r="E285" s="529"/>
      <c r="F285" s="529"/>
      <c r="G285" s="529"/>
      <c r="H285" s="529"/>
      <c r="I285" s="487"/>
      <c r="J285" s="487"/>
    </row>
    <row r="286" customFormat="false" ht="15" hidden="false" customHeight="true" outlineLevel="0" collapsed="false">
      <c r="A286" s="438"/>
      <c r="B286" s="468"/>
      <c r="C286" s="527"/>
      <c r="D286" s="528"/>
      <c r="E286" s="529"/>
      <c r="F286" s="529"/>
      <c r="G286" s="529"/>
      <c r="H286" s="529"/>
      <c r="I286" s="487"/>
      <c r="J286" s="487"/>
    </row>
    <row r="287" customFormat="false" ht="15" hidden="false" customHeight="true" outlineLevel="0" collapsed="false">
      <c r="I287" s="530" t="n">
        <v>8</v>
      </c>
      <c r="J287" s="487"/>
    </row>
    <row r="288" customFormat="false" ht="15" hidden="false" customHeight="true" outlineLevel="0" collapsed="false">
      <c r="A288" s="301"/>
      <c r="B288" s="217"/>
      <c r="C288" s="301"/>
      <c r="D288" s="214"/>
      <c r="E288" s="407"/>
      <c r="F288" s="407"/>
      <c r="G288" s="407"/>
      <c r="H288" s="407"/>
      <c r="I288" s="67"/>
      <c r="J288" s="487"/>
    </row>
    <row r="289" customFormat="false" ht="15" hidden="false" customHeight="true" outlineLevel="0" collapsed="false">
      <c r="A289" s="408" t="s">
        <v>13</v>
      </c>
      <c r="B289" s="409" t="s">
        <v>14</v>
      </c>
      <c r="C289" s="409" t="s">
        <v>15</v>
      </c>
      <c r="D289" s="409" t="s">
        <v>16</v>
      </c>
      <c r="E289" s="410" t="s">
        <v>17</v>
      </c>
      <c r="F289" s="410" t="s">
        <v>18</v>
      </c>
      <c r="G289" s="410" t="s">
        <v>19</v>
      </c>
      <c r="H289" s="410" t="s">
        <v>20</v>
      </c>
      <c r="I289" s="411" t="s">
        <v>21</v>
      </c>
      <c r="J289" s="487"/>
    </row>
    <row r="290" customFormat="false" ht="32.25" hidden="false" customHeight="true" outlineLevel="0" collapsed="false">
      <c r="A290" s="61" t="n">
        <v>926</v>
      </c>
      <c r="B290" s="512"/>
      <c r="C290" s="89"/>
      <c r="D290" s="531" t="s">
        <v>214</v>
      </c>
      <c r="E290" s="532" t="n">
        <v>0</v>
      </c>
      <c r="F290" s="230" t="n">
        <f aca="false">SUM(F291)</f>
        <v>5635</v>
      </c>
      <c r="G290" s="533" t="n">
        <f aca="false">SUM(F290)</f>
        <v>5635</v>
      </c>
      <c r="H290" s="533" t="n">
        <f aca="false">SUM(H291)</f>
        <v>5635</v>
      </c>
      <c r="I290" s="534" t="n">
        <f aca="false">H290/G290*100</f>
        <v>100</v>
      </c>
      <c r="J290" s="487"/>
    </row>
    <row r="291" customFormat="false" ht="21" hidden="false" customHeight="true" outlineLevel="0" collapsed="false">
      <c r="A291" s="517"/>
      <c r="B291" s="31" t="n">
        <v>92605</v>
      </c>
      <c r="C291" s="31"/>
      <c r="D291" s="173" t="s">
        <v>215</v>
      </c>
      <c r="E291" s="174" t="n">
        <v>0</v>
      </c>
      <c r="F291" s="175" t="n">
        <f aca="false">SUM(F292)</f>
        <v>5635</v>
      </c>
      <c r="G291" s="174" t="n">
        <f aca="false">SUM(F291)</f>
        <v>5635</v>
      </c>
      <c r="H291" s="174" t="n">
        <f aca="false">SUM(H292)</f>
        <v>5635</v>
      </c>
      <c r="I291" s="502" t="n">
        <f aca="false">H291/G291*100</f>
        <v>100</v>
      </c>
      <c r="J291" s="487"/>
    </row>
    <row r="292" customFormat="false" ht="15" hidden="false" customHeight="true" outlineLevel="0" collapsed="false">
      <c r="A292" s="517"/>
      <c r="B292" s="469"/>
      <c r="C292" s="282" t="n">
        <v>2703</v>
      </c>
      <c r="D292" s="197" t="s">
        <v>216</v>
      </c>
      <c r="E292" s="188" t="n">
        <v>0</v>
      </c>
      <c r="F292" s="189" t="n">
        <v>5635</v>
      </c>
      <c r="G292" s="188" t="n">
        <v>5635</v>
      </c>
      <c r="H292" s="188" t="n">
        <v>5635</v>
      </c>
      <c r="I292" s="535" t="n">
        <f aca="false">H292/G292*100</f>
        <v>100</v>
      </c>
      <c r="J292" s="487"/>
    </row>
    <row r="293" customFormat="false" ht="15" hidden="false" customHeight="true" outlineLevel="0" collapsed="false">
      <c r="A293" s="517"/>
      <c r="B293" s="469"/>
      <c r="C293" s="282"/>
      <c r="D293" s="197" t="s">
        <v>217</v>
      </c>
      <c r="E293" s="188"/>
      <c r="F293" s="189"/>
      <c r="G293" s="188"/>
      <c r="H293" s="188"/>
      <c r="I293" s="535"/>
      <c r="J293" s="487"/>
    </row>
    <row r="294" customFormat="false" ht="16.5" hidden="false" customHeight="true" outlineLevel="0" collapsed="false">
      <c r="A294" s="536" t="s">
        <v>218</v>
      </c>
      <c r="B294" s="536"/>
      <c r="C294" s="536"/>
      <c r="D294" s="536"/>
      <c r="E294" s="537" t="n">
        <f aca="false">SUM(E290,E275,E257,E208,E193,E186,E134,E118,E113,E95,E73,E47,E40,E22,E16,E9,E267)</f>
        <v>13515577</v>
      </c>
      <c r="F294" s="234" t="n">
        <f aca="false">SUM(F290,F275,F267,F257,F208,F193,F186,F134,F118,F95,F73,F47,F23,F40,F10)</f>
        <v>749651</v>
      </c>
      <c r="G294" s="226" t="n">
        <f aca="false">SUM(G290,G275,G267,G257,G208,G193,G186,G134,G118,G113,G95,G73,G47,G40,G22,G16,G9)</f>
        <v>12418610</v>
      </c>
      <c r="H294" s="226" t="n">
        <f aca="false">SUM(H290,H275,H267,H257,H208,H193,H186,H134,H118,H113,H95,H73,H47,H40,H22,H16,H9)</f>
        <v>12362723</v>
      </c>
      <c r="I294" s="436" t="n">
        <f aca="false">H294/G294*100</f>
        <v>99.5499737893371</v>
      </c>
      <c r="J294" s="277"/>
    </row>
    <row r="295" customFormat="false" ht="15.75" hidden="false" customHeight="true" outlineLevel="0" collapsed="false">
      <c r="A295" s="536"/>
      <c r="B295" s="536"/>
      <c r="C295" s="536"/>
      <c r="D295" s="536"/>
      <c r="E295" s="537"/>
      <c r="F295" s="230" t="n">
        <f aca="false">SUM(F276,F268,F209,F135,F74,F22,F9)</f>
        <v>-1846618</v>
      </c>
      <c r="G295" s="226"/>
      <c r="H295" s="226"/>
      <c r="I295" s="436"/>
      <c r="J295" s="538"/>
    </row>
    <row r="296" customFormat="false" ht="15" hidden="false" customHeight="true" outlineLevel="0" collapsed="false">
      <c r="H296" s="539"/>
    </row>
    <row r="297" customFormat="false" ht="15" hidden="false" customHeight="true" outlineLevel="0" collapsed="false">
      <c r="G297" s="539"/>
      <c r="H297" s="539"/>
    </row>
    <row r="298" customFormat="false" ht="15" hidden="false" customHeight="true" outlineLevel="0" collapsed="false">
      <c r="G298" s="539"/>
      <c r="H298" s="540"/>
    </row>
    <row r="299" customFormat="false" ht="15" hidden="false" customHeight="true" outlineLevel="0" collapsed="false">
      <c r="F299" s="539"/>
      <c r="G299" s="540"/>
      <c r="H299" s="539"/>
    </row>
    <row r="300" customFormat="false" ht="12.75" hidden="false" customHeight="false" outlineLevel="0" collapsed="false">
      <c r="G300" s="539"/>
      <c r="H300" s="539"/>
    </row>
    <row r="301" customFormat="false" ht="12.75" hidden="false" customHeight="false" outlineLevel="0" collapsed="false">
      <c r="F301" s="539"/>
      <c r="H301" s="539"/>
    </row>
    <row r="302" customFormat="false" ht="12.75" hidden="false" customHeight="false" outlineLevel="0" collapsed="false">
      <c r="F302" s="539"/>
      <c r="H302" s="539"/>
    </row>
    <row r="303" customFormat="false" ht="12.75" hidden="false" customHeight="false" outlineLevel="0" collapsed="false">
      <c r="H303" s="539"/>
    </row>
    <row r="304" customFormat="false" ht="12.75" hidden="false" customHeight="false" outlineLevel="0" collapsed="false">
      <c r="H304" s="539"/>
    </row>
    <row r="305" customFormat="false" ht="12.75" hidden="false" customHeight="false" outlineLevel="0" collapsed="false">
      <c r="H305" s="539"/>
      <c r="I305" s="541"/>
    </row>
    <row r="306" customFormat="false" ht="12.75" hidden="false" customHeight="false" outlineLevel="0" collapsed="false">
      <c r="H306" s="539"/>
    </row>
    <row r="307" customFormat="false" ht="12.75" hidden="false" customHeight="false" outlineLevel="0" collapsed="false">
      <c r="H307" s="539"/>
    </row>
    <row r="323" customFormat="false" ht="12.75" hidden="false" customHeight="false" outlineLevel="0" collapsed="false">
      <c r="I323" s="542"/>
    </row>
    <row r="326" customFormat="false" ht="12.75" hidden="false" customHeight="false" outlineLevel="0" collapsed="false">
      <c r="I326" s="0" t="n">
        <f aca="false">SUM(I307)</f>
        <v>0</v>
      </c>
    </row>
  </sheetData>
  <mergeCells count="209">
    <mergeCell ref="H2:I2"/>
    <mergeCell ref="A6:A7"/>
    <mergeCell ref="B6:B7"/>
    <mergeCell ref="C6:C7"/>
    <mergeCell ref="D6:D7"/>
    <mergeCell ref="E6:E7"/>
    <mergeCell ref="G6:G7"/>
    <mergeCell ref="H6:H7"/>
    <mergeCell ref="I6:I7"/>
    <mergeCell ref="D9:D10"/>
    <mergeCell ref="E9:E10"/>
    <mergeCell ref="G9:G10"/>
    <mergeCell ref="H9:H10"/>
    <mergeCell ref="I9:I10"/>
    <mergeCell ref="E12:E13"/>
    <mergeCell ref="F12:F13"/>
    <mergeCell ref="G12:G13"/>
    <mergeCell ref="H12:H13"/>
    <mergeCell ref="I12:I13"/>
    <mergeCell ref="A22:A23"/>
    <mergeCell ref="D22:D23"/>
    <mergeCell ref="E22:E23"/>
    <mergeCell ref="G22:G23"/>
    <mergeCell ref="H22:H23"/>
    <mergeCell ref="I22:I23"/>
    <mergeCell ref="B24:B25"/>
    <mergeCell ref="D24:D25"/>
    <mergeCell ref="E24:E25"/>
    <mergeCell ref="G24:G25"/>
    <mergeCell ref="H24:H25"/>
    <mergeCell ref="I24:I25"/>
    <mergeCell ref="C26:C27"/>
    <mergeCell ref="E26:E27"/>
    <mergeCell ref="G26:G27"/>
    <mergeCell ref="H26:H27"/>
    <mergeCell ref="I26:I27"/>
    <mergeCell ref="C30:C32"/>
    <mergeCell ref="F30:F32"/>
    <mergeCell ref="G30:G32"/>
    <mergeCell ref="H30:H32"/>
    <mergeCell ref="I30:I32"/>
    <mergeCell ref="E38:E39"/>
    <mergeCell ref="F38:F39"/>
    <mergeCell ref="G38:G39"/>
    <mergeCell ref="H38:H39"/>
    <mergeCell ref="I38:I39"/>
    <mergeCell ref="C49:C51"/>
    <mergeCell ref="F49:F51"/>
    <mergeCell ref="G49:G51"/>
    <mergeCell ref="H49:H51"/>
    <mergeCell ref="I49:I51"/>
    <mergeCell ref="E53:E54"/>
    <mergeCell ref="G53:G54"/>
    <mergeCell ref="H53:H54"/>
    <mergeCell ref="I53:I54"/>
    <mergeCell ref="A73:A74"/>
    <mergeCell ref="D73:D74"/>
    <mergeCell ref="E73:E74"/>
    <mergeCell ref="G73:G74"/>
    <mergeCell ref="H73:H74"/>
    <mergeCell ref="I73:I74"/>
    <mergeCell ref="B75:B76"/>
    <mergeCell ref="D75:D76"/>
    <mergeCell ref="E75:E76"/>
    <mergeCell ref="G75:G76"/>
    <mergeCell ref="H75:H76"/>
    <mergeCell ref="I75:I76"/>
    <mergeCell ref="C77:C78"/>
    <mergeCell ref="D77:D78"/>
    <mergeCell ref="E77:E78"/>
    <mergeCell ref="G77:G78"/>
    <mergeCell ref="H77:H78"/>
    <mergeCell ref="I77:I78"/>
    <mergeCell ref="G82:G84"/>
    <mergeCell ref="H82:H84"/>
    <mergeCell ref="I82:I84"/>
    <mergeCell ref="B85:B86"/>
    <mergeCell ref="D85:D86"/>
    <mergeCell ref="E85:E86"/>
    <mergeCell ref="G85:G86"/>
    <mergeCell ref="H85:H86"/>
    <mergeCell ref="I85:I86"/>
    <mergeCell ref="E91:E92"/>
    <mergeCell ref="F91:F92"/>
    <mergeCell ref="G91:G92"/>
    <mergeCell ref="H91:H92"/>
    <mergeCell ref="I91:I92"/>
    <mergeCell ref="A95:A96"/>
    <mergeCell ref="E95:E96"/>
    <mergeCell ref="F95:F96"/>
    <mergeCell ref="G95:G96"/>
    <mergeCell ref="H95:H96"/>
    <mergeCell ref="I95:I96"/>
    <mergeCell ref="A133:A135"/>
    <mergeCell ref="E152:E153"/>
    <mergeCell ref="F152:F153"/>
    <mergeCell ref="G152:G153"/>
    <mergeCell ref="H152:H153"/>
    <mergeCell ref="I152:I153"/>
    <mergeCell ref="C172:C173"/>
    <mergeCell ref="E172:E173"/>
    <mergeCell ref="F172:F173"/>
    <mergeCell ref="G172:G173"/>
    <mergeCell ref="H172:H173"/>
    <mergeCell ref="I172:I173"/>
    <mergeCell ref="A193:A194"/>
    <mergeCell ref="D193:D194"/>
    <mergeCell ref="E193:E194"/>
    <mergeCell ref="F193:F194"/>
    <mergeCell ref="G193:G194"/>
    <mergeCell ref="H193:H194"/>
    <mergeCell ref="I193:I194"/>
    <mergeCell ref="A208:A209"/>
    <mergeCell ref="D208:D209"/>
    <mergeCell ref="E208:E209"/>
    <mergeCell ref="G208:G209"/>
    <mergeCell ref="H208:H209"/>
    <mergeCell ref="I208:I209"/>
    <mergeCell ref="E217:E219"/>
    <mergeCell ref="F217:F218"/>
    <mergeCell ref="G217:G219"/>
    <mergeCell ref="H217:H219"/>
    <mergeCell ref="I217:I219"/>
    <mergeCell ref="E229:E230"/>
    <mergeCell ref="G229:G230"/>
    <mergeCell ref="H229:H230"/>
    <mergeCell ref="I229:I230"/>
    <mergeCell ref="E234:E235"/>
    <mergeCell ref="F234:F235"/>
    <mergeCell ref="G234:G235"/>
    <mergeCell ref="H234:H235"/>
    <mergeCell ref="I234:I235"/>
    <mergeCell ref="B236:B237"/>
    <mergeCell ref="D236:D237"/>
    <mergeCell ref="E236:E237"/>
    <mergeCell ref="F236:F237"/>
    <mergeCell ref="G236:G237"/>
    <mergeCell ref="H236:H237"/>
    <mergeCell ref="I236:I237"/>
    <mergeCell ref="E238:E239"/>
    <mergeCell ref="F238:F239"/>
    <mergeCell ref="G238:G239"/>
    <mergeCell ref="H238:H239"/>
    <mergeCell ref="I238:I239"/>
    <mergeCell ref="B248:B249"/>
    <mergeCell ref="C248:C249"/>
    <mergeCell ref="D248:D249"/>
    <mergeCell ref="E248:E249"/>
    <mergeCell ref="G248:G249"/>
    <mergeCell ref="H248:H249"/>
    <mergeCell ref="I248:I249"/>
    <mergeCell ref="C255:C256"/>
    <mergeCell ref="G255:G256"/>
    <mergeCell ref="H255:H256"/>
    <mergeCell ref="I255:I256"/>
    <mergeCell ref="E259:E260"/>
    <mergeCell ref="F259:F260"/>
    <mergeCell ref="G259:G260"/>
    <mergeCell ref="H259:H260"/>
    <mergeCell ref="I259:I260"/>
    <mergeCell ref="C262:C263"/>
    <mergeCell ref="E262:E263"/>
    <mergeCell ref="F262:F263"/>
    <mergeCell ref="G262:G263"/>
    <mergeCell ref="H262:H263"/>
    <mergeCell ref="I262:I263"/>
    <mergeCell ref="A267:A268"/>
    <mergeCell ref="E267:E268"/>
    <mergeCell ref="G267:G268"/>
    <mergeCell ref="H267:H268"/>
    <mergeCell ref="I267:I268"/>
    <mergeCell ref="B269:B270"/>
    <mergeCell ref="D269:D270"/>
    <mergeCell ref="E269:E270"/>
    <mergeCell ref="G269:G270"/>
    <mergeCell ref="H269:H270"/>
    <mergeCell ref="I269:I270"/>
    <mergeCell ref="E273:E274"/>
    <mergeCell ref="F273:F274"/>
    <mergeCell ref="G273:G274"/>
    <mergeCell ref="H273:H274"/>
    <mergeCell ref="I273:I274"/>
    <mergeCell ref="A275:A276"/>
    <mergeCell ref="D275:D276"/>
    <mergeCell ref="E275:E276"/>
    <mergeCell ref="G275:G276"/>
    <mergeCell ref="H275:H276"/>
    <mergeCell ref="I275:I276"/>
    <mergeCell ref="B277:B278"/>
    <mergeCell ref="D277:D278"/>
    <mergeCell ref="E277:E278"/>
    <mergeCell ref="G277:G278"/>
    <mergeCell ref="H277:H278"/>
    <mergeCell ref="I277:I278"/>
    <mergeCell ref="C279:C280"/>
    <mergeCell ref="E279:E280"/>
    <mergeCell ref="G279:G280"/>
    <mergeCell ref="H279:H280"/>
    <mergeCell ref="I279:I280"/>
    <mergeCell ref="C282:C284"/>
    <mergeCell ref="F282:F284"/>
    <mergeCell ref="G282:G284"/>
    <mergeCell ref="H282:H284"/>
    <mergeCell ref="I282:I284"/>
    <mergeCell ref="A294:D295"/>
    <mergeCell ref="E294:E295"/>
    <mergeCell ref="G294:G295"/>
    <mergeCell ref="H294:H295"/>
    <mergeCell ref="I294:I295"/>
  </mergeCells>
  <printOptions headings="false" gridLines="false" gridLinesSet="true" horizontalCentered="false" verticalCentered="false"/>
  <pageMargins left="0.315277777777778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45"/>
  <sheetViews>
    <sheetView showFormulas="false" showGridLines="true" showRowColHeaders="true" showZeros="true" rightToLeft="false" tabSelected="false" showOutlineSymbols="true" defaultGridColor="true" view="normal" topLeftCell="A820" colorId="64" zoomScale="100" zoomScaleNormal="100" zoomScalePageLayoutView="100" workbookViewId="0">
      <selection pane="topLeft" activeCell="H609" activeCellId="0" sqref="H609:H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48.85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8.85"/>
  </cols>
  <sheetData>
    <row r="2" customFormat="false" ht="15.75" hidden="false" customHeight="false" outlineLevel="0" collapsed="false">
      <c r="A2" s="1" t="s">
        <v>219</v>
      </c>
      <c r="H2" s="543"/>
    </row>
    <row r="3" customFormat="false" ht="15.75" hidden="false" customHeight="false" outlineLevel="0" collapsed="false">
      <c r="A3" s="0" t="s">
        <v>2</v>
      </c>
      <c r="H3" s="1" t="s">
        <v>220</v>
      </c>
    </row>
    <row r="4" customFormat="false" ht="13.5" hidden="false" customHeight="false" outlineLevel="0" collapsed="false">
      <c r="A4" s="544"/>
      <c r="B4" s="544"/>
      <c r="C4" s="544"/>
      <c r="D4" s="544"/>
      <c r="E4" s="544"/>
      <c r="F4" s="544"/>
      <c r="G4" s="544"/>
      <c r="H4" s="544"/>
      <c r="I4" s="544"/>
    </row>
    <row r="5" customFormat="false" ht="12.75" hidden="false" customHeight="false" outlineLevel="0" collapsed="false">
      <c r="A5" s="545" t="s">
        <v>3</v>
      </c>
      <c r="B5" s="546" t="s">
        <v>4</v>
      </c>
      <c r="C5" s="547" t="s">
        <v>5</v>
      </c>
      <c r="D5" s="548" t="s">
        <v>6</v>
      </c>
      <c r="E5" s="549" t="s">
        <v>7</v>
      </c>
      <c r="F5" s="550" t="s">
        <v>8</v>
      </c>
      <c r="G5" s="551" t="s">
        <v>9</v>
      </c>
      <c r="H5" s="552" t="s">
        <v>10</v>
      </c>
      <c r="I5" s="553" t="s">
        <v>11</v>
      </c>
    </row>
    <row r="6" customFormat="false" ht="13.5" hidden="false" customHeight="false" outlineLevel="0" collapsed="false">
      <c r="A6" s="545"/>
      <c r="B6" s="546"/>
      <c r="C6" s="547"/>
      <c r="D6" s="548"/>
      <c r="E6" s="549"/>
      <c r="F6" s="554" t="s">
        <v>12</v>
      </c>
      <c r="G6" s="551"/>
      <c r="H6" s="552"/>
      <c r="I6" s="553"/>
    </row>
    <row r="7" customFormat="false" ht="13.5" hidden="false" customHeight="false" outlineLevel="0" collapsed="false">
      <c r="A7" s="104" t="s">
        <v>13</v>
      </c>
      <c r="B7" s="224" t="s">
        <v>14</v>
      </c>
      <c r="C7" s="224" t="s">
        <v>15</v>
      </c>
      <c r="D7" s="224" t="s">
        <v>16</v>
      </c>
      <c r="E7" s="555" t="s">
        <v>17</v>
      </c>
      <c r="F7" s="556" t="s">
        <v>18</v>
      </c>
      <c r="G7" s="224" t="s">
        <v>19</v>
      </c>
      <c r="H7" s="557" t="s">
        <v>20</v>
      </c>
      <c r="I7" s="558" t="s">
        <v>21</v>
      </c>
    </row>
    <row r="8" customFormat="false" ht="12" hidden="false" customHeight="true" outlineLevel="0" collapsed="false">
      <c r="A8" s="146" t="s">
        <v>22</v>
      </c>
      <c r="B8" s="496"/>
      <c r="C8" s="496"/>
      <c r="D8" s="225" t="s">
        <v>221</v>
      </c>
      <c r="E8" s="23" t="n">
        <f aca="false">SUM(E10,E27,E45,E47,E50)</f>
        <v>1916797</v>
      </c>
      <c r="F8" s="234" t="n">
        <f aca="false">SUM(F10,F27,F50)</f>
        <v>132688</v>
      </c>
      <c r="G8" s="23" t="n">
        <f aca="false">SUM(G10,G27,G45,G47,G50)</f>
        <v>43693</v>
      </c>
      <c r="H8" s="559" t="n">
        <f aca="false">SUM(H10,H27,H45,H47,H50)</f>
        <v>39133</v>
      </c>
      <c r="I8" s="560" t="n">
        <f aca="false">H8/G8*100</f>
        <v>89.5635456480443</v>
      </c>
    </row>
    <row r="9" customFormat="false" ht="12" hidden="false" customHeight="true" outlineLevel="0" collapsed="false">
      <c r="A9" s="146"/>
      <c r="B9" s="229"/>
      <c r="C9" s="229"/>
      <c r="D9" s="225"/>
      <c r="E9" s="23"/>
      <c r="F9" s="230" t="n">
        <f aca="false">SUM(F11,F28,F51)</f>
        <v>-2005792</v>
      </c>
      <c r="G9" s="23"/>
      <c r="H9" s="559"/>
      <c r="I9" s="560"/>
    </row>
    <row r="10" customFormat="false" ht="12.75" hidden="false" customHeight="false" outlineLevel="0" collapsed="false">
      <c r="A10" s="171"/>
      <c r="B10" s="154" t="s">
        <v>222</v>
      </c>
      <c r="C10" s="232"/>
      <c r="D10" s="561" t="s">
        <v>223</v>
      </c>
      <c r="E10" s="562" t="n">
        <f aca="false">SUM(E12,E16)</f>
        <v>21881</v>
      </c>
      <c r="F10" s="563" t="n">
        <f aca="false">SUM(F12,F16)</f>
        <v>7588</v>
      </c>
      <c r="G10" s="562" t="n">
        <f aca="false">SUM(G12,G16)</f>
        <v>14387</v>
      </c>
      <c r="H10" s="564" t="n">
        <f aca="false">SUM(H12,H16)</f>
        <v>12594</v>
      </c>
      <c r="I10" s="565" t="n">
        <f aca="false">H10/G10*100</f>
        <v>87.5373601167721</v>
      </c>
    </row>
    <row r="11" customFormat="false" ht="12.75" hidden="false" customHeight="false" outlineLevel="0" collapsed="false">
      <c r="A11" s="243"/>
      <c r="B11" s="154"/>
      <c r="C11" s="178"/>
      <c r="D11" s="561"/>
      <c r="E11" s="562"/>
      <c r="F11" s="21" t="n">
        <f aca="false">SUM(F17)</f>
        <v>-15082</v>
      </c>
      <c r="G11" s="562"/>
      <c r="H11" s="564"/>
      <c r="I11" s="565"/>
    </row>
    <row r="12" customFormat="false" ht="12.75" hidden="false" customHeight="false" outlineLevel="0" collapsed="false">
      <c r="A12" s="243"/>
      <c r="B12" s="566"/>
      <c r="C12" s="567" t="n">
        <v>4210</v>
      </c>
      <c r="D12" s="568" t="s">
        <v>224</v>
      </c>
      <c r="E12" s="569" t="n">
        <v>1500</v>
      </c>
      <c r="F12" s="570" t="n">
        <f aca="false">SUM(F14)</f>
        <v>82</v>
      </c>
      <c r="G12" s="571" t="n">
        <f aca="false">SUM(E12:F12)</f>
        <v>1582</v>
      </c>
      <c r="H12" s="572" t="n">
        <v>331</v>
      </c>
      <c r="I12" s="573" t="n">
        <f aca="false">H12/G12*100</f>
        <v>20.9228824273072</v>
      </c>
    </row>
    <row r="13" customFormat="false" ht="12.75" hidden="false" customHeight="false" outlineLevel="0" collapsed="false">
      <c r="A13" s="243"/>
      <c r="B13" s="566"/>
      <c r="C13" s="574"/>
      <c r="D13" s="575"/>
      <c r="E13" s="576"/>
      <c r="F13" s="192"/>
      <c r="G13" s="577"/>
      <c r="H13" s="578"/>
      <c r="I13" s="579"/>
    </row>
    <row r="14" customFormat="false" ht="12.75" hidden="false" customHeight="false" outlineLevel="0" collapsed="false">
      <c r="A14" s="243"/>
      <c r="B14" s="566"/>
      <c r="C14" s="574"/>
      <c r="D14" s="580" t="s">
        <v>225</v>
      </c>
      <c r="E14" s="576"/>
      <c r="F14" s="581" t="n">
        <f aca="false">SUM(F15)</f>
        <v>82</v>
      </c>
      <c r="G14" s="582" t="n">
        <f aca="false">SUM(F14)</f>
        <v>82</v>
      </c>
      <c r="H14" s="583" t="n">
        <f aca="false">SUM(H15)</f>
        <v>82</v>
      </c>
      <c r="I14" s="584" t="n">
        <f aca="false">H14/G14*100</f>
        <v>100</v>
      </c>
    </row>
    <row r="15" customFormat="false" ht="12.75" hidden="false" customHeight="false" outlineLevel="0" collapsed="false">
      <c r="A15" s="243"/>
      <c r="B15" s="566"/>
      <c r="C15" s="585"/>
      <c r="D15" s="586" t="s">
        <v>226</v>
      </c>
      <c r="E15" s="587"/>
      <c r="F15" s="588" t="n">
        <v>82</v>
      </c>
      <c r="G15" s="589" t="n">
        <f aca="false">SUM(F15)</f>
        <v>82</v>
      </c>
      <c r="H15" s="590" t="n">
        <v>82</v>
      </c>
      <c r="I15" s="591" t="n">
        <f aca="false">H15/G15*100</f>
        <v>100</v>
      </c>
    </row>
    <row r="16" customFormat="false" ht="12.75" hidden="false" customHeight="false" outlineLevel="0" collapsed="false">
      <c r="A16" s="171"/>
      <c r="B16" s="186"/>
      <c r="C16" s="186" t="n">
        <v>4300</v>
      </c>
      <c r="D16" s="197" t="s">
        <v>227</v>
      </c>
      <c r="E16" s="592" t="n">
        <f aca="false">SUM(E18,E26)</f>
        <v>20381</v>
      </c>
      <c r="F16" s="189" t="n">
        <f aca="false">SUM(F18,F21)</f>
        <v>7506</v>
      </c>
      <c r="G16" s="524" t="n">
        <f aca="false">SUM(G18,G21)</f>
        <v>12805</v>
      </c>
      <c r="H16" s="593" t="n">
        <f aca="false">SUM(H18,H21)</f>
        <v>12263</v>
      </c>
      <c r="I16" s="594" t="n">
        <f aca="false">H16/G16*100</f>
        <v>95.7672784068723</v>
      </c>
    </row>
    <row r="17" customFormat="false" ht="12.75" hidden="false" customHeight="false" outlineLevel="0" collapsed="false">
      <c r="A17" s="171"/>
      <c r="B17" s="186"/>
      <c r="C17" s="186"/>
      <c r="D17" s="197"/>
      <c r="E17" s="592"/>
      <c r="F17" s="189" t="n">
        <f aca="false">SUM(F19,F22)</f>
        <v>-15082</v>
      </c>
      <c r="G17" s="524"/>
      <c r="H17" s="593"/>
      <c r="I17" s="594"/>
    </row>
    <row r="18" customFormat="false" ht="12.75" hidden="false" customHeight="false" outlineLevel="0" collapsed="false">
      <c r="A18" s="171"/>
      <c r="B18" s="186"/>
      <c r="C18" s="186"/>
      <c r="D18" s="197" t="s">
        <v>228</v>
      </c>
      <c r="E18" s="592" t="n">
        <v>20000</v>
      </c>
      <c r="F18" s="189" t="n">
        <v>6000</v>
      </c>
      <c r="G18" s="524" t="n">
        <f aca="false">SUM(E18:F19)</f>
        <v>11000</v>
      </c>
      <c r="H18" s="593" t="n">
        <v>10839</v>
      </c>
      <c r="I18" s="594" t="n">
        <f aca="false">H18/G18*100</f>
        <v>98.5363636363636</v>
      </c>
    </row>
    <row r="19" customFormat="false" ht="12.75" hidden="false" customHeight="false" outlineLevel="0" collapsed="false">
      <c r="A19" s="171"/>
      <c r="B19" s="186"/>
      <c r="C19" s="186"/>
      <c r="D19" s="197" t="s">
        <v>229</v>
      </c>
      <c r="E19" s="592"/>
      <c r="F19" s="189" t="n">
        <v>-15000</v>
      </c>
      <c r="G19" s="524"/>
      <c r="H19" s="593"/>
      <c r="I19" s="594"/>
    </row>
    <row r="20" customFormat="false" ht="12.75" hidden="false" customHeight="false" outlineLevel="0" collapsed="false">
      <c r="A20" s="171"/>
      <c r="B20" s="186"/>
      <c r="C20" s="186"/>
      <c r="D20" s="197"/>
      <c r="E20" s="592"/>
      <c r="F20" s="189"/>
      <c r="G20" s="524"/>
      <c r="H20" s="593"/>
      <c r="I20" s="594"/>
    </row>
    <row r="21" customFormat="false" ht="12.75" hidden="false" customHeight="true" outlineLevel="0" collapsed="false">
      <c r="A21" s="171"/>
      <c r="B21" s="186"/>
      <c r="C21" s="186"/>
      <c r="D21" s="580" t="s">
        <v>225</v>
      </c>
      <c r="E21" s="595" t="n">
        <f aca="false">SUM(E26)</f>
        <v>381</v>
      </c>
      <c r="F21" s="596" t="n">
        <v>1506</v>
      </c>
      <c r="G21" s="597" t="n">
        <f aca="false">SUM(E21:F22)</f>
        <v>1805</v>
      </c>
      <c r="H21" s="598" t="n">
        <f aca="false">SUM(H23)</f>
        <v>1424</v>
      </c>
      <c r="I21" s="599" t="n">
        <f aca="false">H21/G21*100</f>
        <v>78.8919667590028</v>
      </c>
    </row>
    <row r="22" customFormat="false" ht="12" hidden="false" customHeight="true" outlineLevel="0" collapsed="false">
      <c r="A22" s="171"/>
      <c r="B22" s="186"/>
      <c r="C22" s="186"/>
      <c r="D22" s="580"/>
      <c r="E22" s="595"/>
      <c r="F22" s="596" t="n">
        <v>-82</v>
      </c>
      <c r="G22" s="597"/>
      <c r="H22" s="598"/>
      <c r="I22" s="599"/>
    </row>
    <row r="23" customFormat="false" ht="16.5" hidden="false" customHeight="true" outlineLevel="0" collapsed="false">
      <c r="A23" s="171"/>
      <c r="B23" s="186"/>
      <c r="C23" s="186"/>
      <c r="D23" s="600" t="s">
        <v>230</v>
      </c>
      <c r="E23" s="595"/>
      <c r="F23" s="601" t="n">
        <v>1506</v>
      </c>
      <c r="G23" s="602" t="n">
        <f aca="false">SUM(F23:F24)</f>
        <v>1424</v>
      </c>
      <c r="H23" s="603" t="n">
        <v>1424</v>
      </c>
      <c r="I23" s="604" t="n">
        <f aca="false">H23/G23*100</f>
        <v>100</v>
      </c>
    </row>
    <row r="24" customFormat="false" ht="12.75" hidden="false" customHeight="true" outlineLevel="0" collapsed="false">
      <c r="A24" s="171"/>
      <c r="B24" s="186"/>
      <c r="C24" s="202"/>
      <c r="D24" s="600"/>
      <c r="E24" s="595"/>
      <c r="F24" s="605" t="n">
        <v>-82</v>
      </c>
      <c r="G24" s="602"/>
      <c r="H24" s="603"/>
      <c r="I24" s="604"/>
    </row>
    <row r="25" customFormat="false" ht="12.75" hidden="false" customHeight="false" outlineLevel="0" collapsed="false">
      <c r="A25" s="171"/>
      <c r="B25" s="186"/>
      <c r="C25" s="186"/>
      <c r="D25" s="600" t="s">
        <v>231</v>
      </c>
      <c r="E25" s="606"/>
      <c r="F25" s="605"/>
      <c r="G25" s="602"/>
      <c r="H25" s="603"/>
      <c r="I25" s="604"/>
    </row>
    <row r="26" customFormat="false" ht="12.75" hidden="false" customHeight="false" outlineLevel="0" collapsed="false">
      <c r="A26" s="171"/>
      <c r="B26" s="183"/>
      <c r="C26" s="183"/>
      <c r="D26" s="607" t="s">
        <v>232</v>
      </c>
      <c r="E26" s="608" t="n">
        <v>381</v>
      </c>
      <c r="F26" s="609"/>
      <c r="G26" s="610" t="n">
        <f aca="false">SUM(E26:F26)</f>
        <v>381</v>
      </c>
      <c r="H26" s="611" t="n">
        <v>0</v>
      </c>
      <c r="I26" s="604" t="n">
        <f aca="false">H26/G26*100</f>
        <v>0</v>
      </c>
    </row>
    <row r="27" customFormat="false" ht="12.75" hidden="false" customHeight="false" outlineLevel="0" collapsed="false">
      <c r="A27" s="171"/>
      <c r="B27" s="249" t="s">
        <v>24</v>
      </c>
      <c r="C27" s="178"/>
      <c r="D27" s="251" t="s">
        <v>233</v>
      </c>
      <c r="E27" s="51" t="n">
        <f aca="false">SUM(E33:E41)</f>
        <v>1890000</v>
      </c>
      <c r="F27" s="275" t="n">
        <f aca="false">SUM(F30,F43)</f>
        <v>120000</v>
      </c>
      <c r="G27" s="51" t="n">
        <f aca="false">SUM(G30,G41,G43)</f>
        <v>20000</v>
      </c>
      <c r="H27" s="612" t="n">
        <f aca="false">SUM(H30:H44)</f>
        <v>17929</v>
      </c>
      <c r="I27" s="613" t="n">
        <f aca="false">H27/G27*100</f>
        <v>89.645</v>
      </c>
    </row>
    <row r="28" customFormat="false" ht="12.75" hidden="false" customHeight="false" outlineLevel="0" collapsed="false">
      <c r="A28" s="171"/>
      <c r="B28" s="249"/>
      <c r="C28" s="172"/>
      <c r="D28" s="251"/>
      <c r="E28" s="51"/>
      <c r="F28" s="175" t="n">
        <f aca="false">SUM(F31,F33,F36,F41,F44)</f>
        <v>-1990000</v>
      </c>
      <c r="G28" s="51"/>
      <c r="H28" s="612"/>
      <c r="I28" s="613"/>
    </row>
    <row r="29" customFormat="false" ht="15" hidden="false" customHeight="true" outlineLevel="0" collapsed="false">
      <c r="A29" s="171"/>
      <c r="B29" s="186"/>
      <c r="C29" s="186" t="n">
        <v>6050</v>
      </c>
      <c r="D29" s="614" t="s">
        <v>234</v>
      </c>
      <c r="E29" s="524"/>
      <c r="F29" s="189"/>
      <c r="G29" s="390"/>
      <c r="H29" s="593"/>
      <c r="I29" s="594"/>
    </row>
    <row r="30" customFormat="false" ht="15" hidden="false" customHeight="true" outlineLevel="0" collapsed="false">
      <c r="A30" s="171"/>
      <c r="B30" s="186"/>
      <c r="C30" s="186"/>
      <c r="D30" s="197" t="s">
        <v>235</v>
      </c>
      <c r="E30" s="188"/>
      <c r="F30" s="189" t="n">
        <v>100000</v>
      </c>
      <c r="G30" s="524" t="n">
        <f aca="false">SUM(F30:F31)</f>
        <v>7000</v>
      </c>
      <c r="H30" s="615" t="n">
        <v>6972</v>
      </c>
      <c r="I30" s="594" t="n">
        <f aca="false">H30/G30*100</f>
        <v>99.6</v>
      </c>
    </row>
    <row r="31" customFormat="false" ht="15" hidden="false" customHeight="true" outlineLevel="0" collapsed="false">
      <c r="A31" s="171"/>
      <c r="B31" s="202"/>
      <c r="C31" s="186"/>
      <c r="D31" s="616" t="s">
        <v>236</v>
      </c>
      <c r="E31" s="617"/>
      <c r="F31" s="618" t="n">
        <v>-93000</v>
      </c>
      <c r="G31" s="617"/>
      <c r="H31" s="619"/>
      <c r="I31" s="620"/>
    </row>
    <row r="32" customFormat="false" ht="15" hidden="false" customHeight="true" outlineLevel="0" collapsed="false">
      <c r="A32" s="171"/>
      <c r="B32" s="202"/>
      <c r="C32" s="186" t="n">
        <v>6058</v>
      </c>
      <c r="D32" s="614" t="s">
        <v>234</v>
      </c>
      <c r="E32" s="188"/>
      <c r="F32" s="189"/>
      <c r="G32" s="188"/>
      <c r="H32" s="615"/>
      <c r="I32" s="594"/>
    </row>
    <row r="33" customFormat="false" ht="15" hidden="false" customHeight="true" outlineLevel="0" collapsed="false">
      <c r="A33" s="171"/>
      <c r="B33" s="202"/>
      <c r="C33" s="186"/>
      <c r="D33" s="197" t="s">
        <v>235</v>
      </c>
      <c r="E33" s="188" t="n">
        <v>1380000</v>
      </c>
      <c r="F33" s="189" t="n">
        <v>-1380000</v>
      </c>
      <c r="G33" s="188" t="n">
        <f aca="false">SUM(E33:F33)</f>
        <v>0</v>
      </c>
      <c r="H33" s="615" t="n">
        <v>0</v>
      </c>
      <c r="I33" s="594" t="n">
        <v>0</v>
      </c>
    </row>
    <row r="34" customFormat="false" ht="15" hidden="false" customHeight="true" outlineLevel="0" collapsed="false">
      <c r="A34" s="171"/>
      <c r="B34" s="202"/>
      <c r="C34" s="186"/>
      <c r="D34" s="616" t="s">
        <v>236</v>
      </c>
      <c r="E34" s="617"/>
      <c r="F34" s="618"/>
      <c r="G34" s="617"/>
      <c r="H34" s="619"/>
      <c r="I34" s="621"/>
    </row>
    <row r="35" customFormat="false" ht="15" hidden="false" customHeight="true" outlineLevel="0" collapsed="false">
      <c r="A35" s="171"/>
      <c r="B35" s="202"/>
      <c r="C35" s="186" t="n">
        <v>6059</v>
      </c>
      <c r="D35" s="614" t="s">
        <v>234</v>
      </c>
      <c r="E35" s="188"/>
      <c r="F35" s="189"/>
      <c r="G35" s="188"/>
      <c r="H35" s="615"/>
      <c r="I35" s="594"/>
    </row>
    <row r="36" customFormat="false" ht="15" hidden="false" customHeight="true" outlineLevel="0" collapsed="false">
      <c r="A36" s="171"/>
      <c r="B36" s="202"/>
      <c r="C36" s="186"/>
      <c r="D36" s="197" t="s">
        <v>235</v>
      </c>
      <c r="E36" s="188" t="n">
        <v>460000</v>
      </c>
      <c r="F36" s="189" t="n">
        <v>-460000</v>
      </c>
      <c r="G36" s="188" t="n">
        <f aca="false">SUM(E36:F36)</f>
        <v>0</v>
      </c>
      <c r="H36" s="615" t="n">
        <v>0</v>
      </c>
      <c r="I36" s="594" t="n">
        <v>0</v>
      </c>
    </row>
    <row r="37" customFormat="false" ht="15" hidden="false" customHeight="true" outlineLevel="0" collapsed="false">
      <c r="A37" s="205"/>
      <c r="B37" s="622"/>
      <c r="C37" s="206"/>
      <c r="D37" s="207" t="s">
        <v>236</v>
      </c>
      <c r="E37" s="210"/>
      <c r="F37" s="209"/>
      <c r="G37" s="210"/>
      <c r="H37" s="623"/>
      <c r="I37" s="624"/>
    </row>
    <row r="38" customFormat="false" ht="15" hidden="false" customHeight="true" outlineLevel="0" collapsed="false">
      <c r="A38" s="212"/>
      <c r="B38" s="213"/>
      <c r="C38" s="213"/>
      <c r="D38" s="214"/>
      <c r="E38" s="215"/>
      <c r="F38" s="215"/>
      <c r="G38" s="215"/>
      <c r="H38" s="625"/>
      <c r="I38" s="125" t="n">
        <v>1</v>
      </c>
    </row>
    <row r="39" customFormat="false" ht="15" hidden="false" customHeight="true" outlineLevel="0" collapsed="false">
      <c r="A39" s="212"/>
      <c r="B39" s="213"/>
      <c r="C39" s="213"/>
      <c r="D39" s="214"/>
      <c r="E39" s="215"/>
      <c r="F39" s="215"/>
      <c r="G39" s="215"/>
      <c r="H39" s="625"/>
      <c r="I39" s="626"/>
    </row>
    <row r="40" customFormat="false" ht="15" hidden="false" customHeight="true" outlineLevel="0" collapsed="false">
      <c r="A40" s="408" t="s">
        <v>13</v>
      </c>
      <c r="B40" s="409" t="s">
        <v>14</v>
      </c>
      <c r="C40" s="627" t="s">
        <v>15</v>
      </c>
      <c r="D40" s="409" t="s">
        <v>16</v>
      </c>
      <c r="E40" s="555" t="s">
        <v>17</v>
      </c>
      <c r="F40" s="628" t="s">
        <v>18</v>
      </c>
      <c r="G40" s="224" t="s">
        <v>19</v>
      </c>
      <c r="H40" s="557" t="s">
        <v>20</v>
      </c>
      <c r="I40" s="411" t="s">
        <v>21</v>
      </c>
    </row>
    <row r="41" customFormat="false" ht="15" hidden="false" customHeight="true" outlineLevel="0" collapsed="false">
      <c r="A41" s="171"/>
      <c r="B41" s="186"/>
      <c r="C41" s="247" t="n">
        <v>6050</v>
      </c>
      <c r="D41" s="614" t="s">
        <v>234</v>
      </c>
      <c r="E41" s="181" t="n">
        <v>50000</v>
      </c>
      <c r="F41" s="41" t="n">
        <v>-44000</v>
      </c>
      <c r="G41" s="181" t="n">
        <f aca="false">SUM(E41:F41)</f>
        <v>6000</v>
      </c>
      <c r="H41" s="629" t="n">
        <v>4217</v>
      </c>
      <c r="I41" s="630" t="n">
        <f aca="false">H41/G41*100</f>
        <v>70.2833333333333</v>
      </c>
    </row>
    <row r="42" customFormat="false" ht="15" hidden="false" customHeight="true" outlineLevel="0" collapsed="false">
      <c r="A42" s="171"/>
      <c r="B42" s="186"/>
      <c r="C42" s="244"/>
      <c r="D42" s="184" t="s">
        <v>237</v>
      </c>
      <c r="E42" s="181"/>
      <c r="F42" s="41"/>
      <c r="G42" s="181"/>
      <c r="H42" s="629"/>
      <c r="I42" s="630"/>
    </row>
    <row r="43" customFormat="false" ht="15" hidden="false" customHeight="true" outlineLevel="0" collapsed="false">
      <c r="A43" s="171"/>
      <c r="B43" s="186"/>
      <c r="C43" s="247" t="n">
        <v>6050</v>
      </c>
      <c r="D43" s="614" t="s">
        <v>234</v>
      </c>
      <c r="E43" s="188"/>
      <c r="F43" s="129" t="n">
        <v>20000</v>
      </c>
      <c r="G43" s="181" t="n">
        <f aca="false">SUM(F43:F44)</f>
        <v>7000</v>
      </c>
      <c r="H43" s="629" t="n">
        <v>6740</v>
      </c>
      <c r="I43" s="630" t="n">
        <f aca="false">H43/G43*100</f>
        <v>96.2857142857143</v>
      </c>
    </row>
    <row r="44" customFormat="false" ht="15" hidden="false" customHeight="true" outlineLevel="0" collapsed="false">
      <c r="A44" s="171"/>
      <c r="B44" s="183"/>
      <c r="C44" s="244"/>
      <c r="D44" s="184" t="s">
        <v>238</v>
      </c>
      <c r="E44" s="200"/>
      <c r="F44" s="631" t="n">
        <v>-13000</v>
      </c>
      <c r="G44" s="181"/>
      <c r="H44" s="629"/>
      <c r="I44" s="630"/>
    </row>
    <row r="45" customFormat="false" ht="15" hidden="false" customHeight="true" outlineLevel="0" collapsed="false">
      <c r="A45" s="243"/>
      <c r="B45" s="172" t="s">
        <v>239</v>
      </c>
      <c r="C45" s="632"/>
      <c r="D45" s="466" t="s">
        <v>240</v>
      </c>
      <c r="E45" s="633" t="n">
        <f aca="false">SUM(E46)</f>
        <v>200</v>
      </c>
      <c r="F45" s="175"/>
      <c r="G45" s="633" t="n">
        <f aca="false">SUM(G46)</f>
        <v>200</v>
      </c>
      <c r="H45" s="634" t="n">
        <f aca="false">SUM(H46)</f>
        <v>188</v>
      </c>
      <c r="I45" s="635" t="n">
        <f aca="false">H45/G45*100</f>
        <v>94</v>
      </c>
    </row>
    <row r="46" customFormat="false" ht="15" hidden="false" customHeight="true" outlineLevel="0" collapsed="false">
      <c r="A46" s="171"/>
      <c r="B46" s="636"/>
      <c r="C46" s="637" t="n">
        <v>4430</v>
      </c>
      <c r="D46" s="258" t="s">
        <v>241</v>
      </c>
      <c r="E46" s="638" t="n">
        <v>200</v>
      </c>
      <c r="F46" s="639"/>
      <c r="G46" s="638" t="n">
        <f aca="false">SUM(E46:F46)</f>
        <v>200</v>
      </c>
      <c r="H46" s="629" t="n">
        <v>188</v>
      </c>
      <c r="I46" s="630" t="n">
        <f aca="false">H46/G46*100</f>
        <v>94</v>
      </c>
    </row>
    <row r="47" customFormat="false" ht="15" hidden="false" customHeight="true" outlineLevel="0" collapsed="false">
      <c r="A47" s="171"/>
      <c r="B47" s="172" t="s">
        <v>242</v>
      </c>
      <c r="C47" s="632"/>
      <c r="D47" s="173" t="s">
        <v>243</v>
      </c>
      <c r="E47" s="174" t="n">
        <f aca="false">SUM(E48)</f>
        <v>2500</v>
      </c>
      <c r="F47" s="175" t="n">
        <f aca="false">SUM(F48)</f>
        <v>0</v>
      </c>
      <c r="G47" s="174" t="n">
        <f aca="false">SUM(G48)</f>
        <v>2500</v>
      </c>
      <c r="H47" s="634" t="n">
        <f aca="false">SUM(H48)</f>
        <v>2260</v>
      </c>
      <c r="I47" s="635" t="n">
        <f aca="false">H47/G47*100</f>
        <v>90.4</v>
      </c>
    </row>
    <row r="48" customFormat="false" ht="15" hidden="false" customHeight="true" outlineLevel="0" collapsed="false">
      <c r="A48" s="171"/>
      <c r="B48" s="186"/>
      <c r="C48" s="637" t="n">
        <v>2850</v>
      </c>
      <c r="D48" s="239" t="s">
        <v>244</v>
      </c>
      <c r="E48" s="181" t="n">
        <v>2500</v>
      </c>
      <c r="F48" s="241"/>
      <c r="G48" s="181" t="n">
        <f aca="false">SUM(E48:F48)</f>
        <v>2500</v>
      </c>
      <c r="H48" s="629" t="n">
        <v>2260</v>
      </c>
      <c r="I48" s="630" t="n">
        <f aca="false">H48/G48*100</f>
        <v>90.4</v>
      </c>
    </row>
    <row r="49" customFormat="false" ht="15" hidden="false" customHeight="true" outlineLevel="0" collapsed="false">
      <c r="A49" s="171"/>
      <c r="B49" s="183"/>
      <c r="C49" s="637"/>
      <c r="D49" s="184" t="s">
        <v>245</v>
      </c>
      <c r="E49" s="181"/>
      <c r="F49" s="185"/>
      <c r="G49" s="181"/>
      <c r="H49" s="629"/>
      <c r="I49" s="630"/>
    </row>
    <row r="50" customFormat="false" ht="12.75" hidden="false" customHeight="true" outlineLevel="0" collapsed="false">
      <c r="A50" s="171"/>
      <c r="B50" s="178" t="s">
        <v>28</v>
      </c>
      <c r="C50" s="637"/>
      <c r="D50" s="251" t="s">
        <v>29</v>
      </c>
      <c r="E50" s="477" t="n">
        <f aca="false">SUM(E52)</f>
        <v>2216</v>
      </c>
      <c r="F50" s="275" t="n">
        <f aca="false">SUM(F52)</f>
        <v>5100</v>
      </c>
      <c r="G50" s="51" t="n">
        <f aca="false">SUM(G52)</f>
        <v>6606</v>
      </c>
      <c r="H50" s="612" t="n">
        <f aca="false">SUM(H52)</f>
        <v>6162</v>
      </c>
      <c r="I50" s="640" t="n">
        <f aca="false">H50/G50*100</f>
        <v>93.2788374205268</v>
      </c>
    </row>
    <row r="51" customFormat="false" ht="12.75" hidden="false" customHeight="true" outlineLevel="0" collapsed="false">
      <c r="A51" s="171"/>
      <c r="B51" s="378"/>
      <c r="C51" s="637"/>
      <c r="D51" s="251"/>
      <c r="E51" s="477"/>
      <c r="F51" s="175" t="n">
        <f aca="false">SUM(F54)</f>
        <v>-710</v>
      </c>
      <c r="G51" s="51"/>
      <c r="H51" s="612"/>
      <c r="I51" s="640"/>
    </row>
    <row r="52" customFormat="false" ht="16.5" hidden="false" customHeight="true" outlineLevel="0" collapsed="false">
      <c r="A52" s="171"/>
      <c r="B52" s="178"/>
      <c r="C52" s="247" t="n">
        <v>4300</v>
      </c>
      <c r="D52" s="197" t="s">
        <v>227</v>
      </c>
      <c r="E52" s="58" t="n">
        <v>2216</v>
      </c>
      <c r="F52" s="189" t="n">
        <v>5100</v>
      </c>
      <c r="G52" s="641" t="n">
        <f aca="false">SUM(E52:F53)</f>
        <v>6606</v>
      </c>
      <c r="H52" s="642" t="n">
        <v>6162</v>
      </c>
      <c r="I52" s="643" t="n">
        <f aca="false">H52/G52*100</f>
        <v>93.2788374205268</v>
      </c>
    </row>
    <row r="53" customFormat="false" ht="15" hidden="false" customHeight="true" outlineLevel="0" collapsed="false">
      <c r="A53" s="171"/>
      <c r="B53" s="178"/>
      <c r="C53" s="247"/>
      <c r="D53" s="644" t="s">
        <v>246</v>
      </c>
      <c r="E53" s="645"/>
      <c r="F53" s="646" t="n">
        <f aca="false">SUM(F54)</f>
        <v>-710</v>
      </c>
      <c r="G53" s="641"/>
      <c r="H53" s="642"/>
      <c r="I53" s="643"/>
    </row>
    <row r="54" customFormat="false" ht="15" hidden="false" customHeight="true" outlineLevel="0" collapsed="false">
      <c r="A54" s="171"/>
      <c r="B54" s="186"/>
      <c r="C54" s="247"/>
      <c r="D54" s="647" t="s">
        <v>247</v>
      </c>
      <c r="E54" s="597" t="n">
        <f aca="false">SUM(E55:E56)</f>
        <v>1716</v>
      </c>
      <c r="F54" s="596" t="n">
        <f aca="false">SUM(F55:F56)</f>
        <v>-710</v>
      </c>
      <c r="G54" s="597" t="n">
        <f aca="false">SUM(E54:F54)</f>
        <v>1006</v>
      </c>
      <c r="H54" s="583" t="n">
        <f aca="false">SUM(H56)</f>
        <v>991</v>
      </c>
      <c r="I54" s="584" t="n">
        <v>98.5</v>
      </c>
    </row>
    <row r="55" customFormat="false" ht="15" hidden="false" customHeight="true" outlineLevel="0" collapsed="false">
      <c r="A55" s="171"/>
      <c r="B55" s="186"/>
      <c r="C55" s="247"/>
      <c r="D55" s="600" t="s">
        <v>248</v>
      </c>
      <c r="E55" s="602" t="n">
        <v>400</v>
      </c>
      <c r="F55" s="596" t="n">
        <v>-400</v>
      </c>
      <c r="G55" s="602" t="n">
        <f aca="false">SUM(E55:F55)</f>
        <v>0</v>
      </c>
      <c r="H55" s="648" t="n">
        <v>0</v>
      </c>
      <c r="I55" s="649" t="n">
        <v>0</v>
      </c>
    </row>
    <row r="56" customFormat="false" ht="15" hidden="false" customHeight="true" outlineLevel="0" collapsed="false">
      <c r="A56" s="171"/>
      <c r="B56" s="186"/>
      <c r="C56" s="247"/>
      <c r="D56" s="600" t="s">
        <v>249</v>
      </c>
      <c r="E56" s="602" t="n">
        <v>1316</v>
      </c>
      <c r="F56" s="596" t="n">
        <v>-310</v>
      </c>
      <c r="G56" s="602" t="n">
        <f aca="false">SUM(E56:F56)</f>
        <v>1006</v>
      </c>
      <c r="H56" s="648" t="n">
        <v>991</v>
      </c>
      <c r="I56" s="604" t="n">
        <f aca="false">H56/G56*100</f>
        <v>98.5089463220676</v>
      </c>
    </row>
    <row r="57" customFormat="false" ht="15.75" hidden="false" customHeight="false" outlineLevel="0" collapsed="false">
      <c r="A57" s="146" t="n">
        <v>600</v>
      </c>
      <c r="B57" s="496"/>
      <c r="C57" s="650"/>
      <c r="D57" s="225" t="s">
        <v>41</v>
      </c>
      <c r="E57" s="23" t="n">
        <f aca="false">SUM(E59)</f>
        <v>1773524</v>
      </c>
      <c r="F57" s="234" t="n">
        <f aca="false">SUM(F59)</f>
        <v>722524</v>
      </c>
      <c r="G57" s="23" t="n">
        <f aca="false">SUM(E57:F58)</f>
        <v>966803</v>
      </c>
      <c r="H57" s="651" t="n">
        <f aca="false">SUM(H59)</f>
        <v>940659</v>
      </c>
      <c r="I57" s="560" t="n">
        <f aca="false">H57/G57*100</f>
        <v>97.2958296571277</v>
      </c>
    </row>
    <row r="58" customFormat="false" ht="16.5" hidden="false" customHeight="false" outlineLevel="0" collapsed="false">
      <c r="A58" s="146"/>
      <c r="B58" s="229"/>
      <c r="C58" s="652"/>
      <c r="D58" s="225"/>
      <c r="E58" s="23"/>
      <c r="F58" s="230" t="n">
        <f aca="false">SUM(F60)</f>
        <v>-1529245</v>
      </c>
      <c r="G58" s="23"/>
      <c r="H58" s="651"/>
      <c r="I58" s="560"/>
    </row>
    <row r="59" customFormat="false" ht="12.75" hidden="false" customHeight="false" outlineLevel="0" collapsed="false">
      <c r="A59" s="171"/>
      <c r="B59" s="154" t="n">
        <v>60016</v>
      </c>
      <c r="C59" s="653"/>
      <c r="D59" s="233" t="s">
        <v>42</v>
      </c>
      <c r="E59" s="33" t="n">
        <f aca="false">SUM(E61,E65,E76,E86,E89,E95,E98)</f>
        <v>1773524</v>
      </c>
      <c r="F59" s="275" t="n">
        <f aca="false">SUM(F61,F65,F76,F92)</f>
        <v>722524</v>
      </c>
      <c r="G59" s="33" t="n">
        <f aca="false">SUM(G61,G65,G76,G86,G89,G92,G95,G98)</f>
        <v>966803</v>
      </c>
      <c r="H59" s="654" t="n">
        <f aca="false">SUM(H61,H65,H76)</f>
        <v>940659</v>
      </c>
      <c r="I59" s="655" t="n">
        <f aca="false">H59/G59*100</f>
        <v>97.2958296571277</v>
      </c>
    </row>
    <row r="60" customFormat="false" ht="12.75" hidden="false" customHeight="false" outlineLevel="0" collapsed="false">
      <c r="A60" s="171"/>
      <c r="B60" s="154"/>
      <c r="C60" s="653"/>
      <c r="D60" s="233"/>
      <c r="E60" s="33"/>
      <c r="F60" s="275" t="n">
        <f aca="false">SUM(F62,F66,F77,F86,F89,F93,F95,F98)</f>
        <v>-1529245</v>
      </c>
      <c r="G60" s="33"/>
      <c r="H60" s="654"/>
      <c r="I60" s="655"/>
    </row>
    <row r="61" customFormat="false" ht="15" hidden="false" customHeight="true" outlineLevel="0" collapsed="false">
      <c r="A61" s="171"/>
      <c r="B61" s="186"/>
      <c r="C61" s="656" t="n">
        <v>4210</v>
      </c>
      <c r="D61" s="239" t="s">
        <v>250</v>
      </c>
      <c r="E61" s="657" t="n">
        <f aca="false">SUM(E63)</f>
        <v>5000</v>
      </c>
      <c r="F61" s="241" t="n">
        <v>18124</v>
      </c>
      <c r="G61" s="657" t="n">
        <f aca="false">SUM(E61:F62)</f>
        <v>15203</v>
      </c>
      <c r="H61" s="658" t="n">
        <v>5550</v>
      </c>
      <c r="I61" s="659" t="n">
        <f aca="false">H61/G61*100</f>
        <v>36.5059527724791</v>
      </c>
    </row>
    <row r="62" customFormat="false" ht="11.25" hidden="false" customHeight="true" outlineLevel="0" collapsed="false">
      <c r="A62" s="171"/>
      <c r="B62" s="186"/>
      <c r="C62" s="213"/>
      <c r="D62" s="197"/>
      <c r="E62" s="188"/>
      <c r="F62" s="189" t="n">
        <v>-7921</v>
      </c>
      <c r="G62" s="188"/>
      <c r="H62" s="660"/>
      <c r="I62" s="594"/>
    </row>
    <row r="63" customFormat="false" ht="15" hidden="false" customHeight="true" outlineLevel="0" collapsed="false">
      <c r="A63" s="171"/>
      <c r="B63" s="186"/>
      <c r="C63" s="213"/>
      <c r="D63" s="197" t="s">
        <v>251</v>
      </c>
      <c r="E63" s="188" t="n">
        <v>5000</v>
      </c>
      <c r="F63" s="189" t="n">
        <v>521</v>
      </c>
      <c r="G63" s="188" t="n">
        <f aca="false">SUM(E63:F63)</f>
        <v>5521</v>
      </c>
      <c r="H63" s="660" t="n">
        <v>5520</v>
      </c>
      <c r="I63" s="594" t="n">
        <f aca="false">H63/G63*100</f>
        <v>99.9818873392501</v>
      </c>
    </row>
    <row r="64" customFormat="false" ht="15" hidden="false" customHeight="true" outlineLevel="0" collapsed="false">
      <c r="A64" s="171"/>
      <c r="B64" s="186"/>
      <c r="C64" s="661"/>
      <c r="D64" s="184" t="s">
        <v>252</v>
      </c>
      <c r="E64" s="200"/>
      <c r="F64" s="185"/>
      <c r="G64" s="200"/>
      <c r="H64" s="662"/>
      <c r="I64" s="663"/>
    </row>
    <row r="65" customFormat="false" ht="15" hidden="false" customHeight="true" outlineLevel="0" collapsed="false">
      <c r="A65" s="171"/>
      <c r="B65" s="186"/>
      <c r="C65" s="247" t="n">
        <v>4300</v>
      </c>
      <c r="D65" s="664" t="s">
        <v>253</v>
      </c>
      <c r="E65" s="665" t="n">
        <f aca="false">SUM(E67:E70)</f>
        <v>76700</v>
      </c>
      <c r="F65" s="192" t="n">
        <v>2500</v>
      </c>
      <c r="G65" s="524" t="n">
        <f aca="false">SUM(E65:F66)</f>
        <v>56700</v>
      </c>
      <c r="H65" s="615" t="n">
        <f aca="false">SUM(H67:H70)</f>
        <v>47025</v>
      </c>
      <c r="I65" s="594" t="n">
        <f aca="false">H65/G65*100</f>
        <v>82.9365079365079</v>
      </c>
    </row>
    <row r="66" customFormat="false" ht="15" hidden="false" customHeight="true" outlineLevel="0" collapsed="false">
      <c r="A66" s="171"/>
      <c r="B66" s="186"/>
      <c r="C66" s="247"/>
      <c r="D66" s="664" t="s">
        <v>71</v>
      </c>
      <c r="E66" s="665"/>
      <c r="F66" s="192" t="n">
        <f aca="false">SUM(F68)</f>
        <v>-22500</v>
      </c>
      <c r="G66" s="524"/>
      <c r="H66" s="615"/>
      <c r="I66" s="594"/>
    </row>
    <row r="67" customFormat="false" ht="15" hidden="false" customHeight="true" outlineLevel="0" collapsed="false">
      <c r="A67" s="171"/>
      <c r="B67" s="186"/>
      <c r="C67" s="247"/>
      <c r="D67" s="664" t="s">
        <v>254</v>
      </c>
      <c r="E67" s="665" t="n">
        <v>10000</v>
      </c>
      <c r="F67" s="192"/>
      <c r="G67" s="524" t="n">
        <f aca="false">SUM(E67:F67)</f>
        <v>10000</v>
      </c>
      <c r="H67" s="615" t="n">
        <v>2320</v>
      </c>
      <c r="I67" s="594" t="n">
        <f aca="false">H67/G67*100</f>
        <v>23.2</v>
      </c>
    </row>
    <row r="68" customFormat="false" ht="15" hidden="false" customHeight="true" outlineLevel="0" collapsed="false">
      <c r="A68" s="104"/>
      <c r="B68" s="105"/>
      <c r="C68" s="247"/>
      <c r="D68" s="666" t="s">
        <v>255</v>
      </c>
      <c r="E68" s="665" t="n">
        <v>65000</v>
      </c>
      <c r="F68" s="192" t="n">
        <v>-22500</v>
      </c>
      <c r="G68" s="524" t="n">
        <f aca="false">SUM(E68:F68)</f>
        <v>42500</v>
      </c>
      <c r="H68" s="615" t="n">
        <v>41559</v>
      </c>
      <c r="I68" s="594" t="n">
        <f aca="false">H68/G68*100</f>
        <v>97.7858823529412</v>
      </c>
    </row>
    <row r="69" customFormat="false" ht="15" hidden="false" customHeight="true" outlineLevel="0" collapsed="false">
      <c r="A69" s="104"/>
      <c r="B69" s="105"/>
      <c r="C69" s="247"/>
      <c r="D69" s="667" t="s">
        <v>256</v>
      </c>
      <c r="E69" s="668"/>
      <c r="F69" s="669" t="n">
        <v>2500</v>
      </c>
      <c r="G69" s="670" t="n">
        <f aca="false">SUM(F69)</f>
        <v>2500</v>
      </c>
      <c r="H69" s="619" t="n">
        <v>1446</v>
      </c>
      <c r="I69" s="620" t="n">
        <f aca="false">H69/G69*100</f>
        <v>57.84</v>
      </c>
    </row>
    <row r="70" customFormat="false" ht="15" hidden="false" customHeight="true" outlineLevel="0" collapsed="false">
      <c r="A70" s="104"/>
      <c r="B70" s="105"/>
      <c r="C70" s="247"/>
      <c r="D70" s="671" t="s">
        <v>225</v>
      </c>
      <c r="E70" s="597" t="n">
        <f aca="false">SUM(E71:E72)</f>
        <v>1700</v>
      </c>
      <c r="F70" s="596"/>
      <c r="G70" s="597" t="n">
        <f aca="false">SUM(E70:F70)</f>
        <v>1700</v>
      </c>
      <c r="H70" s="583" t="n">
        <f aca="false">SUM(H71:H72)</f>
        <v>1700</v>
      </c>
      <c r="I70" s="599" t="n">
        <f aca="false">H70/G70*100</f>
        <v>100</v>
      </c>
    </row>
    <row r="71" customFormat="false" ht="15" hidden="false" customHeight="true" outlineLevel="0" collapsed="false">
      <c r="A71" s="104"/>
      <c r="B71" s="105"/>
      <c r="C71" s="247"/>
      <c r="D71" s="672" t="s">
        <v>257</v>
      </c>
      <c r="E71" s="673" t="n">
        <v>1000</v>
      </c>
      <c r="F71" s="581"/>
      <c r="G71" s="602" t="n">
        <f aca="false">SUM(E71:F71)</f>
        <v>1000</v>
      </c>
      <c r="H71" s="674" t="n">
        <v>1000</v>
      </c>
      <c r="I71" s="599" t="n">
        <f aca="false">H71/G71*100</f>
        <v>100</v>
      </c>
    </row>
    <row r="72" s="544" customFormat="true" ht="15" hidden="false" customHeight="true" outlineLevel="0" collapsed="false">
      <c r="A72" s="112"/>
      <c r="B72" s="113"/>
      <c r="C72" s="675"/>
      <c r="D72" s="676" t="s">
        <v>258</v>
      </c>
      <c r="E72" s="677" t="n">
        <v>700</v>
      </c>
      <c r="F72" s="678"/>
      <c r="G72" s="679" t="n">
        <f aca="false">SUM(E72:F72)</f>
        <v>700</v>
      </c>
      <c r="H72" s="680" t="n">
        <v>700</v>
      </c>
      <c r="I72" s="681" t="n">
        <f aca="false">H72/G72*100</f>
        <v>100</v>
      </c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</row>
    <row r="73" customFormat="false" ht="12.75" hidden="false" customHeight="false" outlineLevel="0" collapsed="false">
      <c r="A73" s="15"/>
      <c r="B73" s="15"/>
      <c r="C73" s="213"/>
      <c r="D73" s="682"/>
      <c r="E73" s="683"/>
      <c r="F73" s="684"/>
      <c r="G73" s="683"/>
      <c r="H73" s="674"/>
      <c r="I73" s="685" t="n">
        <v>2</v>
      </c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  <c r="BW73" s="217"/>
      <c r="BX73" s="217"/>
      <c r="BY73" s="217"/>
      <c r="BZ73" s="217"/>
      <c r="CA73" s="217"/>
      <c r="CB73" s="217"/>
      <c r="CC73" s="217"/>
      <c r="CD73" s="217"/>
      <c r="CE73" s="217"/>
      <c r="CF73" s="217"/>
      <c r="CG73" s="217"/>
      <c r="CH73" s="217"/>
      <c r="CI73" s="217"/>
      <c r="CJ73" s="217"/>
      <c r="CK73" s="217"/>
      <c r="CL73" s="217"/>
      <c r="CM73" s="217"/>
      <c r="CN73" s="217"/>
      <c r="CO73" s="217"/>
      <c r="CP73" s="217"/>
      <c r="CQ73" s="217"/>
      <c r="CR73" s="217"/>
      <c r="CS73" s="217"/>
      <c r="CT73" s="217"/>
      <c r="CU73" s="217"/>
      <c r="CV73" s="217"/>
      <c r="CW73" s="217"/>
      <c r="CX73" s="217"/>
      <c r="CY73" s="217"/>
      <c r="CZ73" s="217"/>
      <c r="DA73" s="217"/>
      <c r="DB73" s="217"/>
      <c r="DC73" s="217"/>
      <c r="DD73" s="217"/>
      <c r="DE73" s="217"/>
      <c r="DF73" s="217"/>
      <c r="DG73" s="217"/>
      <c r="DH73" s="217"/>
      <c r="DI73" s="217"/>
    </row>
    <row r="74" customFormat="false" ht="13.5" hidden="false" customHeight="false" outlineLevel="0" collapsed="false">
      <c r="A74" s="686"/>
      <c r="B74" s="686"/>
      <c r="C74" s="219"/>
      <c r="D74" s="687"/>
      <c r="E74" s="688"/>
      <c r="F74" s="689"/>
      <c r="G74" s="688"/>
      <c r="H74" s="680"/>
      <c r="I74" s="690"/>
    </row>
    <row r="75" customFormat="false" ht="15" hidden="false" customHeight="true" outlineLevel="0" collapsed="false">
      <c r="A75" s="408" t="s">
        <v>13</v>
      </c>
      <c r="B75" s="409" t="s">
        <v>14</v>
      </c>
      <c r="C75" s="409" t="s">
        <v>15</v>
      </c>
      <c r="D75" s="409" t="s">
        <v>16</v>
      </c>
      <c r="E75" s="691" t="s">
        <v>17</v>
      </c>
      <c r="F75" s="409" t="s">
        <v>18</v>
      </c>
      <c r="G75" s="409" t="s">
        <v>19</v>
      </c>
      <c r="H75" s="410" t="s">
        <v>20</v>
      </c>
      <c r="I75" s="411" t="s">
        <v>21</v>
      </c>
    </row>
    <row r="76" customFormat="false" ht="15" hidden="false" customHeight="true" outlineLevel="0" collapsed="false">
      <c r="A76" s="104"/>
      <c r="B76" s="105"/>
      <c r="C76" s="186" t="n">
        <v>6050</v>
      </c>
      <c r="D76" s="197" t="s">
        <v>259</v>
      </c>
      <c r="E76" s="188" t="n">
        <f aca="false">SUM(E79:E83)</f>
        <v>250000</v>
      </c>
      <c r="F76" s="188" t="n">
        <f aca="false">SUM(F79,F82,F83,F84)</f>
        <v>694900</v>
      </c>
      <c r="G76" s="188" t="n">
        <f aca="false">SUM(E76:F77)</f>
        <v>894900</v>
      </c>
      <c r="H76" s="692" t="n">
        <f aca="false">SUM(H79:H84)</f>
        <v>888084</v>
      </c>
      <c r="I76" s="594" t="n">
        <f aca="false">H76/G76*100</f>
        <v>99.2383506537043</v>
      </c>
    </row>
    <row r="77" customFormat="false" ht="15" hidden="false" customHeight="true" outlineLevel="0" collapsed="false">
      <c r="A77" s="104"/>
      <c r="B77" s="693"/>
      <c r="C77" s="186"/>
      <c r="D77" s="214"/>
      <c r="E77" s="188"/>
      <c r="F77" s="240" t="n">
        <f aca="false">SUM(F80)</f>
        <v>-50000</v>
      </c>
      <c r="G77" s="188"/>
      <c r="H77" s="692"/>
      <c r="I77" s="594"/>
    </row>
    <row r="78" customFormat="false" ht="15" hidden="false" customHeight="true" outlineLevel="0" collapsed="false">
      <c r="A78" s="104"/>
      <c r="B78" s="693"/>
      <c r="C78" s="186"/>
      <c r="D78" s="214" t="s">
        <v>260</v>
      </c>
      <c r="E78" s="188"/>
      <c r="F78" s="240"/>
      <c r="G78" s="188"/>
      <c r="H78" s="692"/>
      <c r="I78" s="594"/>
    </row>
    <row r="79" customFormat="false" ht="15" hidden="false" customHeight="true" outlineLevel="0" collapsed="false">
      <c r="A79" s="104"/>
      <c r="B79" s="693"/>
      <c r="C79" s="186"/>
      <c r="D79" s="214" t="s">
        <v>261</v>
      </c>
      <c r="E79" s="188" t="n">
        <v>200000</v>
      </c>
      <c r="F79" s="240" t="n">
        <v>641000</v>
      </c>
      <c r="G79" s="188" t="n">
        <f aca="false">SUM(E79:F79)</f>
        <v>841000</v>
      </c>
      <c r="H79" s="692" t="n">
        <v>838387</v>
      </c>
      <c r="I79" s="594" t="n">
        <f aca="false">H79/G79*100</f>
        <v>99.6892984542212</v>
      </c>
    </row>
    <row r="80" customFormat="false" ht="15" hidden="false" customHeight="true" outlineLevel="0" collapsed="false">
      <c r="A80" s="104"/>
      <c r="B80" s="693"/>
      <c r="C80" s="186"/>
      <c r="D80" s="214" t="s">
        <v>262</v>
      </c>
      <c r="E80" s="188" t="n">
        <v>50000</v>
      </c>
      <c r="F80" s="240" t="n">
        <v>-50000</v>
      </c>
      <c r="G80" s="188" t="n">
        <f aca="false">SUM(E80:F80)</f>
        <v>0</v>
      </c>
      <c r="H80" s="180"/>
      <c r="I80" s="694"/>
    </row>
    <row r="81" customFormat="false" ht="15" hidden="false" customHeight="true" outlineLevel="0" collapsed="false">
      <c r="A81" s="104"/>
      <c r="B81" s="693"/>
      <c r="C81" s="186"/>
      <c r="D81" s="214" t="s">
        <v>263</v>
      </c>
      <c r="E81" s="188"/>
      <c r="F81" s="240"/>
      <c r="G81" s="188"/>
      <c r="H81" s="692"/>
      <c r="I81" s="594"/>
    </row>
    <row r="82" customFormat="false" ht="15" hidden="false" customHeight="true" outlineLevel="0" collapsed="false">
      <c r="A82" s="104"/>
      <c r="B82" s="693"/>
      <c r="C82" s="186"/>
      <c r="D82" s="214" t="s">
        <v>264</v>
      </c>
      <c r="E82" s="188"/>
      <c r="F82" s="240" t="n">
        <v>23500</v>
      </c>
      <c r="G82" s="188" t="n">
        <f aca="false">SUM(F82)</f>
        <v>23500</v>
      </c>
      <c r="H82" s="692" t="n">
        <v>23500</v>
      </c>
      <c r="I82" s="594" t="n">
        <f aca="false">H82/G82*100</f>
        <v>100</v>
      </c>
    </row>
    <row r="83" customFormat="false" ht="15" hidden="false" customHeight="true" outlineLevel="0" collapsed="false">
      <c r="A83" s="104"/>
      <c r="B83" s="693"/>
      <c r="C83" s="186"/>
      <c r="D83" s="695" t="s">
        <v>265</v>
      </c>
      <c r="E83" s="188"/>
      <c r="F83" s="240" t="n">
        <v>23000</v>
      </c>
      <c r="G83" s="188" t="n">
        <f aca="false">SUM(F83)</f>
        <v>23000</v>
      </c>
      <c r="H83" s="692" t="n">
        <v>18797</v>
      </c>
      <c r="I83" s="594" t="n">
        <f aca="false">H83/G83*100</f>
        <v>81.7260869565217</v>
      </c>
    </row>
    <row r="84" customFormat="false" ht="15" hidden="false" customHeight="true" outlineLevel="0" collapsed="false">
      <c r="A84" s="104"/>
      <c r="B84" s="693"/>
      <c r="C84" s="183"/>
      <c r="D84" s="696" t="s">
        <v>266</v>
      </c>
      <c r="E84" s="200"/>
      <c r="F84" s="697" t="n">
        <v>7400</v>
      </c>
      <c r="G84" s="200" t="n">
        <f aca="false">SUM(F84)</f>
        <v>7400</v>
      </c>
      <c r="H84" s="698" t="n">
        <v>7400</v>
      </c>
      <c r="I84" s="663" t="n">
        <f aca="false">H84/G84*100</f>
        <v>100</v>
      </c>
    </row>
    <row r="85" customFormat="false" ht="15" hidden="false" customHeight="true" outlineLevel="0" collapsed="false">
      <c r="A85" s="171"/>
      <c r="B85" s="202"/>
      <c r="C85" s="186" t="n">
        <v>6058</v>
      </c>
      <c r="D85" s="214" t="s">
        <v>259</v>
      </c>
      <c r="E85" s="188"/>
      <c r="F85" s="188"/>
      <c r="G85" s="188"/>
      <c r="H85" s="699"/>
      <c r="I85" s="594"/>
    </row>
    <row r="86" customFormat="false" ht="15" hidden="false" customHeight="true" outlineLevel="0" collapsed="false">
      <c r="A86" s="171"/>
      <c r="B86" s="202"/>
      <c r="C86" s="186"/>
      <c r="D86" s="700" t="s">
        <v>267</v>
      </c>
      <c r="E86" s="524" t="n">
        <v>499398</v>
      </c>
      <c r="F86" s="188" t="n">
        <v>-499398</v>
      </c>
      <c r="G86" s="524" t="n">
        <f aca="false">SUM(E86:F86)</f>
        <v>0</v>
      </c>
      <c r="H86" s="701" t="n">
        <v>0</v>
      </c>
      <c r="I86" s="594" t="n">
        <v>0</v>
      </c>
    </row>
    <row r="87" customFormat="false" ht="15" hidden="false" customHeight="true" outlineLevel="0" collapsed="false">
      <c r="A87" s="171"/>
      <c r="B87" s="202"/>
      <c r="C87" s="186"/>
      <c r="D87" s="616" t="s">
        <v>268</v>
      </c>
      <c r="E87" s="670"/>
      <c r="F87" s="617"/>
      <c r="G87" s="670"/>
      <c r="H87" s="702"/>
      <c r="I87" s="620"/>
    </row>
    <row r="88" customFormat="false" ht="15" hidden="false" customHeight="true" outlineLevel="0" collapsed="false">
      <c r="A88" s="171"/>
      <c r="B88" s="202"/>
      <c r="C88" s="186" t="n">
        <v>6059</v>
      </c>
      <c r="D88" s="214" t="s">
        <v>259</v>
      </c>
      <c r="E88" s="188"/>
      <c r="F88" s="188"/>
      <c r="G88" s="188"/>
      <c r="H88" s="703"/>
      <c r="I88" s="594"/>
    </row>
    <row r="89" customFormat="false" ht="15" hidden="false" customHeight="true" outlineLevel="0" collapsed="false">
      <c r="A89" s="171"/>
      <c r="B89" s="213"/>
      <c r="C89" s="186"/>
      <c r="D89" s="704" t="s">
        <v>267</v>
      </c>
      <c r="E89" s="524" t="n">
        <v>166466</v>
      </c>
      <c r="F89" s="524" t="n">
        <v>-166466</v>
      </c>
      <c r="G89" s="524" t="n">
        <f aca="false">SUM(E89:F89)</f>
        <v>0</v>
      </c>
      <c r="H89" s="701" t="n">
        <v>0</v>
      </c>
      <c r="I89" s="594" t="n">
        <v>0</v>
      </c>
    </row>
    <row r="90" customFormat="false" ht="15" hidden="false" customHeight="true" outlineLevel="0" collapsed="false">
      <c r="A90" s="171"/>
      <c r="B90" s="202"/>
      <c r="C90" s="183"/>
      <c r="D90" s="184" t="s">
        <v>268</v>
      </c>
      <c r="E90" s="396"/>
      <c r="F90" s="396"/>
      <c r="G90" s="396"/>
      <c r="H90" s="705"/>
      <c r="I90" s="663"/>
    </row>
    <row r="91" customFormat="false" ht="15" hidden="false" customHeight="true" outlineLevel="0" collapsed="false">
      <c r="A91" s="171"/>
      <c r="B91" s="202"/>
      <c r="C91" s="186" t="n">
        <v>6050</v>
      </c>
      <c r="D91" s="214" t="s">
        <v>259</v>
      </c>
      <c r="E91" s="524"/>
      <c r="F91" s="524"/>
      <c r="G91" s="524"/>
      <c r="H91" s="701"/>
      <c r="I91" s="594"/>
    </row>
    <row r="92" customFormat="false" ht="15" hidden="false" customHeight="true" outlineLevel="0" collapsed="false">
      <c r="A92" s="171"/>
      <c r="B92" s="202"/>
      <c r="C92" s="186"/>
      <c r="D92" s="700" t="s">
        <v>267</v>
      </c>
      <c r="E92" s="524"/>
      <c r="F92" s="524" t="n">
        <v>7000</v>
      </c>
      <c r="G92" s="524" t="n">
        <f aca="false">SUM(F92:F93)</f>
        <v>0</v>
      </c>
      <c r="H92" s="701" t="n">
        <v>0</v>
      </c>
      <c r="I92" s="594" t="n">
        <v>0</v>
      </c>
    </row>
    <row r="93" customFormat="false" ht="15" hidden="false" customHeight="true" outlineLevel="0" collapsed="false">
      <c r="A93" s="171"/>
      <c r="B93" s="202"/>
      <c r="C93" s="186"/>
      <c r="D93" s="706" t="s">
        <v>269</v>
      </c>
      <c r="E93" s="670"/>
      <c r="F93" s="670" t="n">
        <v>-7000</v>
      </c>
      <c r="G93" s="670"/>
      <c r="H93" s="702"/>
      <c r="I93" s="620"/>
    </row>
    <row r="94" customFormat="false" ht="15" hidden="false" customHeight="true" outlineLevel="0" collapsed="false">
      <c r="A94" s="171"/>
      <c r="B94" s="202"/>
      <c r="C94" s="186" t="n">
        <v>6058</v>
      </c>
      <c r="D94" s="214" t="s">
        <v>259</v>
      </c>
      <c r="E94" s="524"/>
      <c r="F94" s="524"/>
      <c r="G94" s="524"/>
      <c r="H94" s="701"/>
      <c r="I94" s="594"/>
    </row>
    <row r="95" customFormat="false" ht="15" hidden="false" customHeight="true" outlineLevel="0" collapsed="false">
      <c r="A95" s="171"/>
      <c r="B95" s="202"/>
      <c r="C95" s="186"/>
      <c r="D95" s="700" t="s">
        <v>267</v>
      </c>
      <c r="E95" s="524" t="n">
        <v>581970</v>
      </c>
      <c r="F95" s="524" t="n">
        <v>-581970</v>
      </c>
      <c r="G95" s="524" t="n">
        <f aca="false">SUM(E95:F95)</f>
        <v>0</v>
      </c>
      <c r="H95" s="701" t="n">
        <v>0</v>
      </c>
      <c r="I95" s="594" t="n">
        <v>0</v>
      </c>
    </row>
    <row r="96" customFormat="false" ht="15" hidden="false" customHeight="true" outlineLevel="0" collapsed="false">
      <c r="A96" s="243"/>
      <c r="B96" s="202"/>
      <c r="C96" s="202"/>
      <c r="D96" s="707" t="s">
        <v>269</v>
      </c>
      <c r="E96" s="668"/>
      <c r="F96" s="668"/>
      <c r="G96" s="668"/>
      <c r="H96" s="619"/>
      <c r="I96" s="620"/>
    </row>
    <row r="97" customFormat="false" ht="15" hidden="false" customHeight="true" outlineLevel="0" collapsed="false">
      <c r="A97" s="171"/>
      <c r="B97" s="202"/>
      <c r="C97" s="186" t="n">
        <v>6059</v>
      </c>
      <c r="D97" s="214" t="s">
        <v>259</v>
      </c>
      <c r="E97" s="524"/>
      <c r="F97" s="524"/>
      <c r="G97" s="524"/>
      <c r="H97" s="701"/>
      <c r="I97" s="594"/>
    </row>
    <row r="98" customFormat="false" ht="15" hidden="false" customHeight="true" outlineLevel="0" collapsed="false">
      <c r="A98" s="171"/>
      <c r="B98" s="202"/>
      <c r="C98" s="186"/>
      <c r="D98" s="700" t="s">
        <v>267</v>
      </c>
      <c r="E98" s="524" t="n">
        <v>193990</v>
      </c>
      <c r="F98" s="524" t="n">
        <v>-193990</v>
      </c>
      <c r="G98" s="524" t="n">
        <f aca="false">SUM(E98:F98)</f>
        <v>0</v>
      </c>
      <c r="H98" s="701" t="n">
        <v>0</v>
      </c>
      <c r="I98" s="594" t="n">
        <v>0</v>
      </c>
    </row>
    <row r="99" customFormat="false" ht="15" hidden="false" customHeight="true" outlineLevel="0" collapsed="false">
      <c r="A99" s="171"/>
      <c r="B99" s="202"/>
      <c r="C99" s="186"/>
      <c r="D99" s="614" t="s">
        <v>269</v>
      </c>
      <c r="E99" s="524"/>
      <c r="F99" s="524"/>
      <c r="G99" s="524"/>
      <c r="H99" s="701"/>
      <c r="I99" s="594"/>
    </row>
    <row r="100" customFormat="false" ht="17.25" hidden="false" customHeight="true" outlineLevel="0" collapsed="false">
      <c r="A100" s="708" t="n">
        <v>630</v>
      </c>
      <c r="B100" s="496"/>
      <c r="C100" s="496"/>
      <c r="D100" s="225" t="s">
        <v>53</v>
      </c>
      <c r="E100" s="23" t="n">
        <f aca="false">SUM(E102)</f>
        <v>89210</v>
      </c>
      <c r="F100" s="709" t="n">
        <f aca="false">SUM(F102)</f>
        <v>36873</v>
      </c>
      <c r="G100" s="23" t="n">
        <f aca="false">SUM(E100:F101)</f>
        <v>59843</v>
      </c>
      <c r="H100" s="710" t="n">
        <f aca="false">SUM(H102)</f>
        <v>53114</v>
      </c>
      <c r="I100" s="560" t="n">
        <f aca="false">H100/G100*100</f>
        <v>88.7555770933944</v>
      </c>
    </row>
    <row r="101" customFormat="false" ht="15" hidden="false" customHeight="true" outlineLevel="0" collapsed="false">
      <c r="A101" s="708"/>
      <c r="B101" s="456"/>
      <c r="C101" s="456"/>
      <c r="D101" s="225"/>
      <c r="E101" s="23"/>
      <c r="F101" s="533" t="n">
        <f aca="false">SUM(F103)</f>
        <v>-66240</v>
      </c>
      <c r="G101" s="23"/>
      <c r="H101" s="710"/>
      <c r="I101" s="560"/>
    </row>
    <row r="102" customFormat="false" ht="15.75" hidden="false" customHeight="false" outlineLevel="0" collapsed="false">
      <c r="A102" s="153"/>
      <c r="B102" s="154" t="n">
        <v>63003</v>
      </c>
      <c r="C102" s="178"/>
      <c r="D102" s="233" t="s">
        <v>54</v>
      </c>
      <c r="E102" s="33" t="n">
        <f aca="false">SUM(E104,E113,E116,E117,E127,E132,E136)</f>
        <v>89210</v>
      </c>
      <c r="F102" s="164" t="n">
        <f aca="false">SUM(F104,F113,F116,F117,F127)</f>
        <v>36873</v>
      </c>
      <c r="G102" s="33" t="n">
        <f aca="false">SUM(G104,G113,G116,G117,G127,G132,G136)</f>
        <v>59843</v>
      </c>
      <c r="H102" s="654" t="n">
        <f aca="false">SUM(H104,H113,H116,H117,H127,H132,H136)</f>
        <v>53114</v>
      </c>
      <c r="I102" s="655" t="n">
        <f aca="false">H102/G102*100</f>
        <v>88.7555770933944</v>
      </c>
    </row>
    <row r="103" customFormat="false" ht="12.75" hidden="false" customHeight="false" outlineLevel="0" collapsed="false">
      <c r="A103" s="243"/>
      <c r="B103" s="154"/>
      <c r="C103" s="378"/>
      <c r="D103" s="233"/>
      <c r="E103" s="33"/>
      <c r="F103" s="174" t="n">
        <f aca="false">SUM(F105,F114,F118,F128)</f>
        <v>-66240</v>
      </c>
      <c r="G103" s="33"/>
      <c r="H103" s="654"/>
      <c r="I103" s="655"/>
    </row>
    <row r="104" customFormat="false" ht="15" hidden="false" customHeight="true" outlineLevel="0" collapsed="false">
      <c r="A104" s="243"/>
      <c r="B104" s="566"/>
      <c r="C104" s="180" t="n">
        <v>4170</v>
      </c>
      <c r="D104" s="711" t="s">
        <v>270</v>
      </c>
      <c r="E104" s="58"/>
      <c r="F104" s="712" t="n">
        <f aca="false">590+1440</f>
        <v>2030</v>
      </c>
      <c r="G104" s="58" t="n">
        <f aca="false">SUM(F104:F105)</f>
        <v>1440</v>
      </c>
      <c r="H104" s="578" t="n">
        <v>1440</v>
      </c>
      <c r="I104" s="594" t="n">
        <f aca="false">H104/G104*100</f>
        <v>100</v>
      </c>
    </row>
    <row r="105" customFormat="false" ht="15" hidden="false" customHeight="true" outlineLevel="0" collapsed="false">
      <c r="A105" s="713"/>
      <c r="B105" s="714"/>
      <c r="C105" s="456"/>
      <c r="D105" s="715"/>
      <c r="E105" s="84"/>
      <c r="F105" s="716" t="n">
        <v>-590</v>
      </c>
      <c r="G105" s="84"/>
      <c r="H105" s="717"/>
      <c r="I105" s="624"/>
    </row>
    <row r="106" customFormat="false" ht="12.75" hidden="false" customHeight="false" outlineLevel="0" collapsed="false">
      <c r="A106" s="212"/>
      <c r="B106" s="718"/>
      <c r="C106" s="217"/>
      <c r="D106" s="719"/>
      <c r="E106" s="123"/>
      <c r="F106" s="720"/>
      <c r="G106" s="123"/>
      <c r="H106" s="721"/>
      <c r="I106" s="626"/>
    </row>
    <row r="107" customFormat="false" ht="12.75" hidden="false" customHeight="false" outlineLevel="0" collapsed="false">
      <c r="A107" s="212"/>
      <c r="B107" s="718"/>
      <c r="C107" s="217"/>
      <c r="D107" s="719"/>
      <c r="E107" s="123"/>
      <c r="F107" s="720"/>
      <c r="G107" s="123"/>
      <c r="H107" s="721"/>
      <c r="I107" s="626"/>
    </row>
    <row r="108" customFormat="false" ht="12.75" hidden="false" customHeight="false" outlineLevel="0" collapsed="false">
      <c r="A108" s="212"/>
      <c r="B108" s="718"/>
      <c r="C108" s="217"/>
      <c r="D108" s="719"/>
      <c r="E108" s="123"/>
      <c r="F108" s="720"/>
      <c r="G108" s="123"/>
      <c r="H108" s="721"/>
      <c r="I108" s="125" t="n">
        <v>3</v>
      </c>
    </row>
    <row r="109" customFormat="false" ht="12.75" hidden="false" customHeight="false" outlineLevel="0" collapsed="false">
      <c r="A109" s="212"/>
      <c r="B109" s="718"/>
      <c r="C109" s="217"/>
      <c r="D109" s="719"/>
      <c r="E109" s="123"/>
      <c r="F109" s="720"/>
      <c r="G109" s="123"/>
      <c r="H109" s="721"/>
      <c r="I109" s="125"/>
    </row>
    <row r="110" customFormat="false" ht="12.75" hidden="false" customHeight="false" outlineLevel="0" collapsed="false">
      <c r="A110" s="212"/>
      <c r="B110" s="718"/>
      <c r="C110" s="217"/>
      <c r="D110" s="719"/>
      <c r="E110" s="123"/>
      <c r="F110" s="720"/>
      <c r="G110" s="123"/>
      <c r="H110" s="721"/>
      <c r="I110" s="125"/>
    </row>
    <row r="111" customFormat="false" ht="13.5" hidden="false" customHeight="false" outlineLevel="0" collapsed="false">
      <c r="A111" s="218"/>
      <c r="B111" s="722"/>
      <c r="C111" s="544"/>
      <c r="D111" s="723"/>
      <c r="E111" s="724"/>
      <c r="F111" s="725"/>
      <c r="G111" s="724"/>
      <c r="H111" s="726"/>
      <c r="I111" s="727"/>
    </row>
    <row r="112" customFormat="false" ht="15" hidden="false" customHeight="true" outlineLevel="0" collapsed="false">
      <c r="A112" s="408" t="s">
        <v>13</v>
      </c>
      <c r="B112" s="409" t="s">
        <v>14</v>
      </c>
      <c r="C112" s="409" t="s">
        <v>15</v>
      </c>
      <c r="D112" s="409" t="s">
        <v>16</v>
      </c>
      <c r="E112" s="691" t="s">
        <v>17</v>
      </c>
      <c r="F112" s="409" t="s">
        <v>18</v>
      </c>
      <c r="G112" s="409" t="s">
        <v>19</v>
      </c>
      <c r="H112" s="410" t="s">
        <v>20</v>
      </c>
      <c r="I112" s="411" t="s">
        <v>21</v>
      </c>
    </row>
    <row r="113" customFormat="false" ht="15" hidden="false" customHeight="true" outlineLevel="0" collapsed="false">
      <c r="A113" s="243"/>
      <c r="B113" s="728"/>
      <c r="C113" s="729" t="n">
        <v>4210</v>
      </c>
      <c r="D113" s="730" t="s">
        <v>224</v>
      </c>
      <c r="E113" s="262" t="n">
        <v>5000</v>
      </c>
      <c r="F113" s="731" t="n">
        <v>10000</v>
      </c>
      <c r="G113" s="262" t="n">
        <f aca="false">SUM(E113:F114)</f>
        <v>10000</v>
      </c>
      <c r="H113" s="732" t="n">
        <v>8833</v>
      </c>
      <c r="I113" s="659" t="n">
        <f aca="false">H113/G113*100</f>
        <v>88.33</v>
      </c>
    </row>
    <row r="114" customFormat="false" ht="15" hidden="false" customHeight="true" outlineLevel="0" collapsed="false">
      <c r="A114" s="243"/>
      <c r="B114" s="728"/>
      <c r="C114" s="186"/>
      <c r="D114" s="187" t="s">
        <v>260</v>
      </c>
      <c r="E114" s="524"/>
      <c r="F114" s="240" t="n">
        <v>-5000</v>
      </c>
      <c r="G114" s="524"/>
      <c r="H114" s="701"/>
      <c r="I114" s="594"/>
    </row>
    <row r="115" customFormat="false" ht="15" hidden="false" customHeight="true" outlineLevel="0" collapsed="false">
      <c r="A115" s="243"/>
      <c r="B115" s="728"/>
      <c r="C115" s="183"/>
      <c r="D115" s="733" t="s">
        <v>271</v>
      </c>
      <c r="E115" s="396" t="n">
        <v>5000</v>
      </c>
      <c r="F115" s="697" t="n">
        <v>-5000</v>
      </c>
      <c r="G115" s="396" t="n">
        <f aca="false">SUM(E115:F115)</f>
        <v>0</v>
      </c>
      <c r="H115" s="705" t="n">
        <v>0</v>
      </c>
      <c r="I115" s="663" t="n">
        <v>0</v>
      </c>
    </row>
    <row r="116" customFormat="false" ht="15" hidden="false" customHeight="true" outlineLevel="0" collapsed="false">
      <c r="A116" s="243"/>
      <c r="B116" s="728"/>
      <c r="C116" s="636" t="n">
        <v>4260</v>
      </c>
      <c r="D116" s="734" t="s">
        <v>272</v>
      </c>
      <c r="E116" s="735"/>
      <c r="F116" s="736" t="n">
        <v>1631</v>
      </c>
      <c r="G116" s="737" t="n">
        <f aca="false">SUM(F116)</f>
        <v>1631</v>
      </c>
      <c r="H116" s="738" t="n">
        <v>1130</v>
      </c>
      <c r="I116" s="630" t="n">
        <f aca="false">H116/G116*100</f>
        <v>69.2826486817903</v>
      </c>
    </row>
    <row r="117" customFormat="false" ht="15" hidden="false" customHeight="true" outlineLevel="0" collapsed="false">
      <c r="A117" s="104"/>
      <c r="B117" s="15"/>
      <c r="C117" s="282" t="n">
        <v>4300</v>
      </c>
      <c r="D117" s="739" t="s">
        <v>227</v>
      </c>
      <c r="E117" s="58" t="n">
        <v>24210</v>
      </c>
      <c r="F117" s="740" t="n">
        <v>19430</v>
      </c>
      <c r="G117" s="58" t="n">
        <f aca="false">SUM(E117:F118)</f>
        <v>22990</v>
      </c>
      <c r="H117" s="578" t="n">
        <f aca="false">SUM(H125:H126)</f>
        <v>17929</v>
      </c>
      <c r="I117" s="741" t="n">
        <f aca="false">H117/G117*100</f>
        <v>77.9860809047412</v>
      </c>
    </row>
    <row r="118" customFormat="false" ht="15" hidden="false" customHeight="true" outlineLevel="0" collapsed="false">
      <c r="A118" s="104"/>
      <c r="B118" s="15"/>
      <c r="C118" s="282"/>
      <c r="D118" s="739"/>
      <c r="E118" s="58"/>
      <c r="F118" s="740" t="n">
        <v>-20650</v>
      </c>
      <c r="G118" s="58"/>
      <c r="H118" s="578"/>
      <c r="I118" s="741"/>
    </row>
    <row r="119" customFormat="false" ht="15" hidden="false" customHeight="true" outlineLevel="0" collapsed="false">
      <c r="A119" s="104"/>
      <c r="B119" s="15"/>
      <c r="C119" s="179"/>
      <c r="D119" s="180" t="s">
        <v>273</v>
      </c>
      <c r="E119" s="110"/>
      <c r="F119" s="742"/>
      <c r="G119" s="110"/>
      <c r="H119" s="692"/>
      <c r="I119" s="741"/>
    </row>
    <row r="120" customFormat="false" ht="15" hidden="false" customHeight="true" outlineLevel="0" collapsed="false">
      <c r="A120" s="104"/>
      <c r="B120" s="15"/>
      <c r="C120" s="186"/>
      <c r="D120" s="197" t="s">
        <v>274</v>
      </c>
      <c r="E120" s="110" t="n">
        <v>2000</v>
      </c>
      <c r="F120" s="110" t="n">
        <v>-2000</v>
      </c>
      <c r="G120" s="110" t="n">
        <f aca="false">SUM(E120:F120)</f>
        <v>0</v>
      </c>
      <c r="H120" s="692" t="n">
        <v>0</v>
      </c>
      <c r="I120" s="741"/>
    </row>
    <row r="121" customFormat="false" ht="15" hidden="false" customHeight="true" outlineLevel="0" collapsed="false">
      <c r="A121" s="104"/>
      <c r="B121" s="15"/>
      <c r="C121" s="186"/>
      <c r="D121" s="197" t="s">
        <v>275</v>
      </c>
      <c r="E121" s="110" t="n">
        <v>5000</v>
      </c>
      <c r="F121" s="108"/>
      <c r="G121" s="110" t="n">
        <f aca="false">SUM(E121:F121)</f>
        <v>5000</v>
      </c>
      <c r="H121" s="692" t="n">
        <v>0</v>
      </c>
      <c r="I121" s="741" t="n">
        <f aca="false">H121/G121*100</f>
        <v>0</v>
      </c>
    </row>
    <row r="122" customFormat="false" ht="15" hidden="false" customHeight="true" outlineLevel="0" collapsed="false">
      <c r="A122" s="104"/>
      <c r="B122" s="15"/>
      <c r="C122" s="186"/>
      <c r="D122" s="743" t="s">
        <v>276</v>
      </c>
      <c r="E122" s="110" t="n">
        <v>10000</v>
      </c>
      <c r="F122" s="110" t="n">
        <v>-10000</v>
      </c>
      <c r="G122" s="110" t="n">
        <f aca="false">SUM(E122:F122)</f>
        <v>0</v>
      </c>
      <c r="H122" s="692" t="n">
        <v>0</v>
      </c>
      <c r="I122" s="741"/>
    </row>
    <row r="123" customFormat="false" ht="15" hidden="false" customHeight="true" outlineLevel="0" collapsed="false">
      <c r="A123" s="104"/>
      <c r="B123" s="15"/>
      <c r="C123" s="202"/>
      <c r="D123" s="180" t="s">
        <v>277</v>
      </c>
      <c r="E123" s="110"/>
      <c r="F123" s="108"/>
      <c r="G123" s="110"/>
      <c r="H123" s="692"/>
      <c r="I123" s="741"/>
    </row>
    <row r="124" customFormat="false" ht="15" hidden="false" customHeight="true" outlineLevel="0" collapsed="false">
      <c r="A124" s="171"/>
      <c r="B124" s="202"/>
      <c r="C124" s="180"/>
      <c r="D124" s="180" t="s">
        <v>278</v>
      </c>
      <c r="E124" s="215" t="n">
        <v>7210</v>
      </c>
      <c r="F124" s="188" t="n">
        <f aca="false">-590-6620</f>
        <v>-7210</v>
      </c>
      <c r="G124" s="215" t="n">
        <f aca="false">SUM(E124:F124)</f>
        <v>0</v>
      </c>
      <c r="H124" s="660" t="n">
        <v>0</v>
      </c>
      <c r="I124" s="741"/>
      <c r="J124" s="217"/>
    </row>
    <row r="125" customFormat="false" ht="15" hidden="false" customHeight="true" outlineLevel="0" collapsed="false">
      <c r="A125" s="171"/>
      <c r="B125" s="202"/>
      <c r="C125" s="180"/>
      <c r="D125" s="180" t="s">
        <v>279</v>
      </c>
      <c r="E125" s="215"/>
      <c r="F125" s="188" t="n">
        <v>9130</v>
      </c>
      <c r="G125" s="188" t="n">
        <f aca="false">SUM(F125)</f>
        <v>9130</v>
      </c>
      <c r="H125" s="744" t="n">
        <v>9129</v>
      </c>
      <c r="I125" s="741" t="n">
        <f aca="false">H125/G125*100</f>
        <v>99.9890470974808</v>
      </c>
      <c r="J125" s="217"/>
    </row>
    <row r="126" customFormat="false" ht="15" hidden="false" customHeight="true" outlineLevel="0" collapsed="false">
      <c r="A126" s="171"/>
      <c r="B126" s="186"/>
      <c r="C126" s="180"/>
      <c r="D126" s="180" t="s">
        <v>280</v>
      </c>
      <c r="E126" s="200"/>
      <c r="F126" s="200" t="n">
        <v>8800</v>
      </c>
      <c r="G126" s="200" t="n">
        <f aca="false">SUM(F126)</f>
        <v>8800</v>
      </c>
      <c r="H126" s="745" t="n">
        <v>8800</v>
      </c>
      <c r="I126" s="746" t="n">
        <f aca="false">H126/G126*100</f>
        <v>100</v>
      </c>
    </row>
    <row r="127" customFormat="false" ht="15" hidden="false" customHeight="true" outlineLevel="0" collapsed="false">
      <c r="A127" s="171"/>
      <c r="B127" s="186"/>
      <c r="C127" s="518" t="n">
        <v>6050</v>
      </c>
      <c r="D127" s="390" t="s">
        <v>281</v>
      </c>
      <c r="E127" s="188" t="n">
        <f aca="false">SUM(E129)</f>
        <v>40000</v>
      </c>
      <c r="F127" s="188" t="n">
        <f aca="false">SUM(F130)</f>
        <v>3782</v>
      </c>
      <c r="G127" s="188" t="n">
        <f aca="false">SUM(E127:F128)</f>
        <v>3782</v>
      </c>
      <c r="H127" s="744" t="n">
        <f aca="false">SUM(H130)</f>
        <v>3782</v>
      </c>
      <c r="I127" s="741" t="n">
        <f aca="false">H127/G127*100</f>
        <v>100</v>
      </c>
    </row>
    <row r="128" customFormat="false" ht="15" hidden="false" customHeight="true" outlineLevel="0" collapsed="false">
      <c r="A128" s="171"/>
      <c r="B128" s="186"/>
      <c r="C128" s="518"/>
      <c r="D128" s="747" t="s">
        <v>260</v>
      </c>
      <c r="E128" s="188"/>
      <c r="F128" s="188" t="n">
        <f aca="false">SUM(F129)</f>
        <v>-40000</v>
      </c>
      <c r="G128" s="188"/>
      <c r="H128" s="744"/>
      <c r="I128" s="741"/>
    </row>
    <row r="129" customFormat="false" ht="15" hidden="false" customHeight="true" outlineLevel="0" collapsed="false">
      <c r="A129" s="171"/>
      <c r="B129" s="186"/>
      <c r="C129" s="518"/>
      <c r="D129" s="728" t="s">
        <v>282</v>
      </c>
      <c r="E129" s="188" t="n">
        <v>40000</v>
      </c>
      <c r="F129" s="188" t="n">
        <v>-40000</v>
      </c>
      <c r="G129" s="188" t="n">
        <f aca="false">SUM(E129:F129)</f>
        <v>0</v>
      </c>
      <c r="H129" s="703" t="n">
        <v>0</v>
      </c>
      <c r="I129" s="741"/>
    </row>
    <row r="130" customFormat="false" ht="15" hidden="false" customHeight="true" outlineLevel="0" collapsed="false">
      <c r="A130" s="171"/>
      <c r="B130" s="202"/>
      <c r="C130" s="282"/>
      <c r="D130" s="748" t="s">
        <v>283</v>
      </c>
      <c r="E130" s="188"/>
      <c r="F130" s="188" t="n">
        <v>3782</v>
      </c>
      <c r="G130" s="188" t="n">
        <f aca="false">SUM(F130)</f>
        <v>3782</v>
      </c>
      <c r="H130" s="749" t="n">
        <v>3782</v>
      </c>
      <c r="I130" s="741" t="n">
        <f aca="false">H130/G130*100</f>
        <v>100</v>
      </c>
    </row>
    <row r="131" s="217" customFormat="true" ht="15" hidden="false" customHeight="true" outlineLevel="0" collapsed="false">
      <c r="A131" s="243"/>
      <c r="B131" s="202"/>
      <c r="C131" s="282"/>
      <c r="D131" s="750" t="s">
        <v>284</v>
      </c>
      <c r="E131" s="617"/>
      <c r="F131" s="751"/>
      <c r="G131" s="617"/>
      <c r="H131" s="752"/>
      <c r="I131" s="753"/>
    </row>
    <row r="132" s="217" customFormat="true" ht="15" hidden="false" customHeight="true" outlineLevel="0" collapsed="false">
      <c r="A132" s="243"/>
      <c r="B132" s="202"/>
      <c r="C132" s="282" t="n">
        <v>6051</v>
      </c>
      <c r="D132" s="359" t="s">
        <v>281</v>
      </c>
      <c r="E132" s="215" t="n">
        <f aca="false">SUM(E134)</f>
        <v>10000</v>
      </c>
      <c r="F132" s="188"/>
      <c r="G132" s="188" t="n">
        <f aca="false">SUM(E132:F132)</f>
        <v>10000</v>
      </c>
      <c r="H132" s="660" t="n">
        <f aca="false">SUM(H134)</f>
        <v>10000</v>
      </c>
      <c r="I132" s="741" t="n">
        <f aca="false">H132/G132*100</f>
        <v>100</v>
      </c>
    </row>
    <row r="133" s="217" customFormat="true" ht="15" hidden="false" customHeight="true" outlineLevel="0" collapsed="false">
      <c r="A133" s="243"/>
      <c r="B133" s="202"/>
      <c r="C133" s="282"/>
      <c r="D133" s="754" t="s">
        <v>260</v>
      </c>
      <c r="E133" s="215"/>
      <c r="F133" s="188"/>
      <c r="G133" s="188"/>
      <c r="H133" s="660"/>
      <c r="I133" s="741" t="n">
        <v>0</v>
      </c>
    </row>
    <row r="134" s="217" customFormat="true" ht="15" hidden="false" customHeight="true" outlineLevel="0" collapsed="false">
      <c r="A134" s="243"/>
      <c r="B134" s="202"/>
      <c r="C134" s="282"/>
      <c r="D134" s="748" t="s">
        <v>285</v>
      </c>
      <c r="E134" s="215" t="n">
        <v>10000</v>
      </c>
      <c r="F134" s="188"/>
      <c r="G134" s="188" t="n">
        <f aca="false">SUM(E134:F134)</f>
        <v>10000</v>
      </c>
      <c r="H134" s="660" t="n">
        <v>10000</v>
      </c>
      <c r="I134" s="741" t="n">
        <f aca="false">H134/G134*100</f>
        <v>100</v>
      </c>
    </row>
    <row r="135" s="217" customFormat="true" ht="15" hidden="false" customHeight="true" outlineLevel="0" collapsed="false">
      <c r="A135" s="243"/>
      <c r="B135" s="202"/>
      <c r="C135" s="282"/>
      <c r="D135" s="750" t="s">
        <v>286</v>
      </c>
      <c r="E135" s="755"/>
      <c r="F135" s="617"/>
      <c r="G135" s="617"/>
      <c r="H135" s="756"/>
      <c r="I135" s="753"/>
    </row>
    <row r="136" s="217" customFormat="true" ht="15" hidden="false" customHeight="true" outlineLevel="0" collapsed="false">
      <c r="A136" s="243"/>
      <c r="B136" s="202"/>
      <c r="C136" s="420" t="n">
        <v>6052</v>
      </c>
      <c r="D136" s="217" t="s">
        <v>281</v>
      </c>
      <c r="E136" s="188" t="n">
        <f aca="false">SUM(E138)</f>
        <v>10000</v>
      </c>
      <c r="F136" s="188"/>
      <c r="G136" s="188" t="n">
        <f aca="false">SUM(G138)</f>
        <v>10000</v>
      </c>
      <c r="H136" s="703" t="n">
        <f aca="false">SUM(H138)</f>
        <v>10000</v>
      </c>
      <c r="I136" s="741" t="n">
        <f aca="false">H136/G136*100</f>
        <v>100</v>
      </c>
    </row>
    <row r="137" s="217" customFormat="true" ht="15" hidden="false" customHeight="true" outlineLevel="0" collapsed="false">
      <c r="A137" s="243"/>
      <c r="B137" s="202"/>
      <c r="C137" s="420"/>
      <c r="D137" s="757" t="s">
        <v>260</v>
      </c>
      <c r="E137" s="188"/>
      <c r="F137" s="188"/>
      <c r="G137" s="188"/>
      <c r="H137" s="703"/>
      <c r="I137" s="741"/>
    </row>
    <row r="138" s="217" customFormat="true" ht="15" hidden="false" customHeight="true" outlineLevel="0" collapsed="false">
      <c r="A138" s="243"/>
      <c r="B138" s="202"/>
      <c r="C138" s="420"/>
      <c r="D138" s="748" t="s">
        <v>285</v>
      </c>
      <c r="E138" s="188" t="n">
        <v>10000</v>
      </c>
      <c r="F138" s="188"/>
      <c r="G138" s="188" t="n">
        <v>10000</v>
      </c>
      <c r="H138" s="703" t="n">
        <v>10000</v>
      </c>
      <c r="I138" s="741" t="n">
        <f aca="false">H138/G138*100</f>
        <v>100</v>
      </c>
    </row>
    <row r="139" s="217" customFormat="true" ht="15" hidden="false" customHeight="true" outlineLevel="0" collapsed="false">
      <c r="A139" s="713"/>
      <c r="B139" s="622"/>
      <c r="C139" s="420"/>
      <c r="D139" s="758" t="s">
        <v>286</v>
      </c>
      <c r="E139" s="210"/>
      <c r="F139" s="210"/>
      <c r="G139" s="210"/>
      <c r="H139" s="759"/>
      <c r="I139" s="760"/>
    </row>
    <row r="140" s="217" customFormat="true" ht="13.5" hidden="false" customHeight="true" outlineLevel="0" collapsed="false">
      <c r="A140" s="212"/>
      <c r="B140" s="213"/>
      <c r="C140" s="761"/>
      <c r="D140" s="757"/>
      <c r="E140" s="215"/>
      <c r="F140" s="215"/>
      <c r="G140" s="215"/>
      <c r="H140" s="744"/>
      <c r="I140" s="762"/>
    </row>
    <row r="141" s="217" customFormat="true" ht="13.5" hidden="false" customHeight="true" outlineLevel="0" collapsed="false">
      <c r="A141" s="212"/>
      <c r="B141" s="213"/>
      <c r="C141" s="761"/>
      <c r="D141" s="757"/>
      <c r="E141" s="215"/>
      <c r="F141" s="215"/>
      <c r="G141" s="215"/>
      <c r="H141" s="744"/>
      <c r="I141" s="762"/>
    </row>
    <row r="142" s="217" customFormat="true" ht="13.5" hidden="false" customHeight="true" outlineLevel="0" collapsed="false">
      <c r="A142" s="212"/>
      <c r="B142" s="213"/>
      <c r="C142" s="761"/>
      <c r="D142" s="757"/>
      <c r="E142" s="215"/>
      <c r="F142" s="215"/>
      <c r="G142" s="215"/>
      <c r="H142" s="744"/>
      <c r="I142" s="763" t="n">
        <v>4</v>
      </c>
    </row>
    <row r="143" s="217" customFormat="true" ht="13.5" hidden="false" customHeight="true" outlineLevel="0" collapsed="false">
      <c r="A143" s="212"/>
      <c r="B143" s="213"/>
      <c r="C143" s="761"/>
      <c r="D143" s="757"/>
      <c r="E143" s="215"/>
      <c r="F143" s="215"/>
      <c r="G143" s="215"/>
      <c r="H143" s="744"/>
      <c r="I143" s="764"/>
    </row>
    <row r="144" s="217" customFormat="true" ht="13.5" hidden="false" customHeight="true" outlineLevel="0" collapsed="false">
      <c r="A144" s="212"/>
      <c r="B144" s="213"/>
      <c r="C144" s="761"/>
      <c r="D144" s="757"/>
      <c r="E144" s="215"/>
      <c r="F144" s="215"/>
      <c r="G144" s="215"/>
      <c r="H144" s="744"/>
      <c r="I144" s="764"/>
    </row>
    <row r="145" s="217" customFormat="true" ht="13.5" hidden="false" customHeight="true" outlineLevel="0" collapsed="false">
      <c r="A145" s="408" t="s">
        <v>13</v>
      </c>
      <c r="B145" s="627" t="s">
        <v>14</v>
      </c>
      <c r="C145" s="409" t="s">
        <v>15</v>
      </c>
      <c r="D145" s="409" t="s">
        <v>16</v>
      </c>
      <c r="E145" s="410" t="s">
        <v>17</v>
      </c>
      <c r="F145" s="410" t="s">
        <v>18</v>
      </c>
      <c r="G145" s="410" t="s">
        <v>19</v>
      </c>
      <c r="H145" s="765" t="s">
        <v>20</v>
      </c>
      <c r="I145" s="766" t="s">
        <v>21</v>
      </c>
    </row>
    <row r="146" customFormat="false" ht="12.75" hidden="false" customHeight="false" outlineLevel="0" collapsed="false">
      <c r="A146" s="223" t="n">
        <v>700</v>
      </c>
      <c r="B146" s="180"/>
      <c r="C146" s="180"/>
      <c r="D146" s="767" t="s">
        <v>58</v>
      </c>
      <c r="E146" s="460" t="n">
        <f aca="false">SUM(E148)</f>
        <v>1584600</v>
      </c>
      <c r="F146" s="29" t="n">
        <f aca="false">SUM(F148,F154)</f>
        <v>121096</v>
      </c>
      <c r="G146" s="460" t="n">
        <f aca="false">SUM(G148,G154)</f>
        <v>1705696</v>
      </c>
      <c r="H146" s="768" t="n">
        <f aca="false">SUM(H148,H154)</f>
        <v>1685272</v>
      </c>
      <c r="I146" s="769" t="n">
        <f aca="false">H146/G146*100</f>
        <v>98.8026002288802</v>
      </c>
    </row>
    <row r="147" customFormat="false" ht="16.5" hidden="false" customHeight="false" outlineLevel="0" collapsed="false">
      <c r="A147" s="223"/>
      <c r="B147" s="229"/>
      <c r="C147" s="229"/>
      <c r="D147" s="767"/>
      <c r="E147" s="460"/>
      <c r="F147" s="29"/>
      <c r="G147" s="460"/>
      <c r="H147" s="768"/>
      <c r="I147" s="769"/>
    </row>
    <row r="148" customFormat="false" ht="15" hidden="false" customHeight="true" outlineLevel="0" collapsed="false">
      <c r="A148" s="171"/>
      <c r="B148" s="154" t="n">
        <v>70001</v>
      </c>
      <c r="C148" s="154"/>
      <c r="D148" s="156" t="s">
        <v>59</v>
      </c>
      <c r="E148" s="160" t="n">
        <f aca="false">SUM(E149,E152)</f>
        <v>1584600</v>
      </c>
      <c r="F148" s="158" t="n">
        <f aca="false">SUM(F152,F151)</f>
        <v>106600</v>
      </c>
      <c r="G148" s="160" t="n">
        <f aca="false">SUM(G149:G152)</f>
        <v>1691200</v>
      </c>
      <c r="H148" s="770" t="n">
        <f aca="false">SUM(H149:H152)</f>
        <v>1670776</v>
      </c>
      <c r="I148" s="771" t="n">
        <f aca="false">H148/G148*100</f>
        <v>98.7923368022706</v>
      </c>
    </row>
    <row r="149" customFormat="false" ht="15" hidden="false" customHeight="true" outlineLevel="0" collapsed="false">
      <c r="A149" s="171"/>
      <c r="B149" s="186"/>
      <c r="C149" s="636" t="n">
        <v>2510</v>
      </c>
      <c r="D149" s="197" t="s">
        <v>287</v>
      </c>
      <c r="E149" s="181" t="n">
        <v>34600</v>
      </c>
      <c r="F149" s="189"/>
      <c r="G149" s="181" t="n">
        <f aca="false">SUM(E149:F150)</f>
        <v>34600</v>
      </c>
      <c r="H149" s="629" t="n">
        <v>34600</v>
      </c>
      <c r="I149" s="630" t="n">
        <f aca="false">H149/G149*100</f>
        <v>100</v>
      </c>
    </row>
    <row r="150" customFormat="false" ht="15" hidden="false" customHeight="true" outlineLevel="0" collapsed="false">
      <c r="A150" s="171"/>
      <c r="B150" s="186"/>
      <c r="C150" s="636"/>
      <c r="D150" s="184" t="s">
        <v>288</v>
      </c>
      <c r="E150" s="181"/>
      <c r="F150" s="185"/>
      <c r="G150" s="181"/>
      <c r="H150" s="629"/>
      <c r="I150" s="630"/>
    </row>
    <row r="151" customFormat="false" ht="15" hidden="false" customHeight="true" outlineLevel="0" collapsed="false">
      <c r="A151" s="171"/>
      <c r="B151" s="186"/>
      <c r="C151" s="186" t="n">
        <v>4300</v>
      </c>
      <c r="D151" s="258" t="s">
        <v>289</v>
      </c>
      <c r="E151" s="181"/>
      <c r="F151" s="639" t="n">
        <v>6600</v>
      </c>
      <c r="G151" s="181" t="n">
        <f aca="false">SUM(F151)</f>
        <v>6600</v>
      </c>
      <c r="H151" s="772" t="n">
        <v>6090</v>
      </c>
      <c r="I151" s="630" t="n">
        <f aca="false">H151/G151*100</f>
        <v>92.2727272727273</v>
      </c>
    </row>
    <row r="152" customFormat="false" ht="15" hidden="false" customHeight="true" outlineLevel="0" collapsed="false">
      <c r="A152" s="171"/>
      <c r="B152" s="186"/>
      <c r="C152" s="636" t="n">
        <v>6050</v>
      </c>
      <c r="D152" s="197" t="s">
        <v>290</v>
      </c>
      <c r="E152" s="188" t="n">
        <f aca="false">SUM(E153)</f>
        <v>1550000</v>
      </c>
      <c r="F152" s="189" t="n">
        <f aca="false">SUM(F153)</f>
        <v>100000</v>
      </c>
      <c r="G152" s="188" t="n">
        <f aca="false">SUM(E152:F152)</f>
        <v>1650000</v>
      </c>
      <c r="H152" s="703" t="n">
        <f aca="false">SUM(H153)</f>
        <v>1630086</v>
      </c>
      <c r="I152" s="594" t="n">
        <f aca="false">H152/G152*100</f>
        <v>98.7930909090909</v>
      </c>
    </row>
    <row r="153" customFormat="false" ht="15" hidden="false" customHeight="true" outlineLevel="0" collapsed="false">
      <c r="A153" s="171"/>
      <c r="B153" s="183"/>
      <c r="C153" s="636"/>
      <c r="D153" s="773" t="s">
        <v>291</v>
      </c>
      <c r="E153" s="774" t="n">
        <v>1550000</v>
      </c>
      <c r="F153" s="185" t="n">
        <v>100000</v>
      </c>
      <c r="G153" s="774" t="n">
        <f aca="false">SUM(E153:F153)</f>
        <v>1650000</v>
      </c>
      <c r="H153" s="775" t="n">
        <v>1630086</v>
      </c>
      <c r="I153" s="663" t="n">
        <f aca="false">H153/G153*100</f>
        <v>98.7930909090909</v>
      </c>
    </row>
    <row r="154" customFormat="false" ht="20.25" hidden="false" customHeight="true" outlineLevel="0" collapsed="false">
      <c r="A154" s="171"/>
      <c r="B154" s="172" t="n">
        <v>70005</v>
      </c>
      <c r="C154" s="172"/>
      <c r="D154" s="173" t="s">
        <v>63</v>
      </c>
      <c r="E154" s="174"/>
      <c r="F154" s="175" t="n">
        <f aca="false">SUM(F155)</f>
        <v>14496</v>
      </c>
      <c r="G154" s="174" t="n">
        <f aca="false">SUM(F154)</f>
        <v>14496</v>
      </c>
      <c r="H154" s="776" t="n">
        <f aca="false">SUM(H155)</f>
        <v>14496</v>
      </c>
      <c r="I154" s="613" t="n">
        <f aca="false">H154/G154*100</f>
        <v>100</v>
      </c>
    </row>
    <row r="155" customFormat="false" ht="24" hidden="false" customHeight="true" outlineLevel="0" collapsed="false">
      <c r="A155" s="171"/>
      <c r="B155" s="178"/>
      <c r="C155" s="777" t="n">
        <v>8550</v>
      </c>
      <c r="D155" s="778" t="s">
        <v>173</v>
      </c>
      <c r="E155" s="333"/>
      <c r="F155" s="189" t="n">
        <v>14496</v>
      </c>
      <c r="G155" s="333" t="n">
        <f aca="false">SUM(F155)</f>
        <v>14496</v>
      </c>
      <c r="H155" s="779" t="n">
        <v>14496</v>
      </c>
      <c r="I155" s="630" t="n">
        <f aca="false">H155/G155*100</f>
        <v>100</v>
      </c>
    </row>
    <row r="156" customFormat="false" ht="15.75" hidden="false" customHeight="false" outlineLevel="0" collapsed="false">
      <c r="A156" s="146" t="n">
        <v>710</v>
      </c>
      <c r="B156" s="496"/>
      <c r="C156" s="496"/>
      <c r="D156" s="225" t="s">
        <v>292</v>
      </c>
      <c r="E156" s="23" t="n">
        <f aca="false">SUM(E158,E160)</f>
        <v>151200</v>
      </c>
      <c r="F156" s="234" t="n">
        <f aca="false">SUM(F160)</f>
        <v>29881</v>
      </c>
      <c r="G156" s="23" t="n">
        <f aca="false">SUM(G158,G160)</f>
        <v>81200</v>
      </c>
      <c r="H156" s="710" t="n">
        <f aca="false">SUM(H158,H160)</f>
        <v>50610</v>
      </c>
      <c r="I156" s="560" t="n">
        <f aca="false">H156/G156*100</f>
        <v>62.3275862068966</v>
      </c>
    </row>
    <row r="157" customFormat="false" ht="16.5" hidden="false" customHeight="false" outlineLevel="0" collapsed="false">
      <c r="A157" s="146"/>
      <c r="B157" s="229"/>
      <c r="C157" s="229"/>
      <c r="D157" s="225"/>
      <c r="E157" s="23"/>
      <c r="F157" s="230" t="n">
        <f aca="false">SUM(F158,F161)</f>
        <v>-99881</v>
      </c>
      <c r="G157" s="23"/>
      <c r="H157" s="710"/>
      <c r="I157" s="560"/>
    </row>
    <row r="158" customFormat="false" ht="18.75" hidden="false" customHeight="true" outlineLevel="0" collapsed="false">
      <c r="A158" s="171"/>
      <c r="B158" s="154" t="n">
        <v>71004</v>
      </c>
      <c r="C158" s="154"/>
      <c r="D158" s="156" t="s">
        <v>293</v>
      </c>
      <c r="E158" s="160" t="n">
        <f aca="false">SUM(E159)</f>
        <v>100000</v>
      </c>
      <c r="F158" s="158" t="n">
        <f aca="false">SUM(F159)</f>
        <v>-70000</v>
      </c>
      <c r="G158" s="160" t="n">
        <f aca="false">SUM(G159)</f>
        <v>30000</v>
      </c>
      <c r="H158" s="780" t="n">
        <f aca="false">SUM(H159:H159)</f>
        <v>20309</v>
      </c>
      <c r="I158" s="781" t="n">
        <f aca="false">H158/G158*100</f>
        <v>67.6966666666667</v>
      </c>
    </row>
    <row r="159" customFormat="false" ht="15" hidden="false" customHeight="true" outlineLevel="0" collapsed="false">
      <c r="A159" s="782"/>
      <c r="B159" s="178"/>
      <c r="C159" s="186" t="n">
        <v>4300</v>
      </c>
      <c r="D159" s="197" t="s">
        <v>227</v>
      </c>
      <c r="E159" s="188" t="n">
        <v>100000</v>
      </c>
      <c r="F159" s="189" t="n">
        <v>-70000</v>
      </c>
      <c r="G159" s="188" t="n">
        <f aca="false">SUM(E159:F159)</f>
        <v>30000</v>
      </c>
      <c r="H159" s="783" t="n">
        <v>20309</v>
      </c>
      <c r="I159" s="630" t="n">
        <f aca="false">H159/G159*100</f>
        <v>67.6966666666667</v>
      </c>
    </row>
    <row r="160" customFormat="false" ht="15" hidden="false" customHeight="true" outlineLevel="0" collapsed="false">
      <c r="A160" s="171"/>
      <c r="B160" s="249" t="n">
        <v>71014</v>
      </c>
      <c r="C160" s="250"/>
      <c r="D160" s="784" t="s">
        <v>294</v>
      </c>
      <c r="E160" s="785" t="n">
        <f aca="false">SUM(E165:E167)</f>
        <v>51200</v>
      </c>
      <c r="F160" s="252" t="n">
        <f aca="false">SUM(F162,F164,F167)</f>
        <v>29881</v>
      </c>
      <c r="G160" s="785" t="n">
        <f aca="false">SUM(G164:G167)</f>
        <v>51200</v>
      </c>
      <c r="H160" s="786" t="n">
        <f aca="false">SUM(H164:H167)</f>
        <v>30301</v>
      </c>
      <c r="I160" s="630" t="n">
        <f aca="false">H160/G160*100</f>
        <v>59.181640625</v>
      </c>
    </row>
    <row r="161" customFormat="false" ht="15" hidden="false" customHeight="true" outlineLevel="0" collapsed="false">
      <c r="A161" s="243"/>
      <c r="B161" s="249"/>
      <c r="C161" s="178"/>
      <c r="D161" s="784"/>
      <c r="E161" s="785"/>
      <c r="F161" s="275" t="n">
        <f aca="false">SUM(F163,F166)</f>
        <v>-29881</v>
      </c>
      <c r="G161" s="785"/>
      <c r="H161" s="786"/>
      <c r="I161" s="630"/>
    </row>
    <row r="162" customFormat="false" ht="15" hidden="false" customHeight="true" outlineLevel="0" collapsed="false">
      <c r="A162" s="243"/>
      <c r="B162" s="566"/>
      <c r="C162" s="787" t="n">
        <v>2320</v>
      </c>
      <c r="D162" s="788" t="s">
        <v>295</v>
      </c>
      <c r="E162" s="785"/>
      <c r="F162" s="241" t="n">
        <v>24000</v>
      </c>
      <c r="G162" s="103" t="n">
        <f aca="false">SUM(F162:F163)</f>
        <v>0</v>
      </c>
      <c r="H162" s="786" t="n">
        <v>0</v>
      </c>
      <c r="I162" s="594" t="n">
        <v>0</v>
      </c>
    </row>
    <row r="163" customFormat="false" ht="15" hidden="false" customHeight="true" outlineLevel="0" collapsed="false">
      <c r="A163" s="243"/>
      <c r="B163" s="566"/>
      <c r="C163" s="162"/>
      <c r="D163" s="237" t="s">
        <v>296</v>
      </c>
      <c r="E163" s="255"/>
      <c r="F163" s="185" t="n">
        <v>-24000</v>
      </c>
      <c r="G163" s="255"/>
      <c r="H163" s="634"/>
      <c r="I163" s="663"/>
    </row>
    <row r="164" customFormat="false" ht="15" hidden="false" customHeight="true" outlineLevel="0" collapsed="false">
      <c r="A164" s="243"/>
      <c r="B164" s="566"/>
      <c r="C164" s="162" t="n">
        <v>4170</v>
      </c>
      <c r="D164" s="237" t="s">
        <v>270</v>
      </c>
      <c r="E164" s="255"/>
      <c r="F164" s="185" t="n">
        <v>81</v>
      </c>
      <c r="G164" s="97" t="n">
        <f aca="false">SUM(F164)</f>
        <v>81</v>
      </c>
      <c r="H164" s="789" t="n">
        <v>81</v>
      </c>
      <c r="I164" s="630" t="n">
        <f aca="false">H164/G164*100</f>
        <v>100</v>
      </c>
      <c r="J164" s="790"/>
      <c r="K164" s="790"/>
      <c r="L164" s="790"/>
      <c r="M164" s="790"/>
      <c r="N164" s="790"/>
      <c r="O164" s="790"/>
    </row>
    <row r="165" customFormat="false" ht="15" hidden="false" customHeight="true" outlineLevel="0" collapsed="false">
      <c r="A165" s="243"/>
      <c r="B165" s="178"/>
      <c r="C165" s="162" t="n">
        <v>4210</v>
      </c>
      <c r="D165" s="237" t="s">
        <v>224</v>
      </c>
      <c r="E165" s="97" t="n">
        <v>5000</v>
      </c>
      <c r="F165" s="185"/>
      <c r="G165" s="97" t="n">
        <f aca="false">SUM(E165:F165)</f>
        <v>5000</v>
      </c>
      <c r="H165" s="789" t="n">
        <v>0</v>
      </c>
      <c r="I165" s="630" t="n">
        <f aca="false">H165/G165*100</f>
        <v>0</v>
      </c>
    </row>
    <row r="166" customFormat="false" ht="15" hidden="false" customHeight="true" outlineLevel="0" collapsed="false">
      <c r="A166" s="171"/>
      <c r="B166" s="178"/>
      <c r="C166" s="183" t="n">
        <v>4300</v>
      </c>
      <c r="D166" s="184" t="s">
        <v>227</v>
      </c>
      <c r="E166" s="200" t="n">
        <v>46000</v>
      </c>
      <c r="F166" s="185" t="n">
        <v>-5881</v>
      </c>
      <c r="G166" s="200" t="n">
        <f aca="false">SUM(E166:F166)</f>
        <v>40119</v>
      </c>
      <c r="H166" s="779" t="n">
        <v>24792</v>
      </c>
      <c r="I166" s="594" t="n">
        <f aca="false">H166/G166*100</f>
        <v>61.796156434607</v>
      </c>
    </row>
    <row r="167" customFormat="false" ht="15" hidden="false" customHeight="true" outlineLevel="0" collapsed="false">
      <c r="A167" s="171"/>
      <c r="B167" s="178"/>
      <c r="C167" s="186" t="n">
        <v>4430</v>
      </c>
      <c r="D167" s="197" t="s">
        <v>241</v>
      </c>
      <c r="E167" s="188" t="n">
        <v>200</v>
      </c>
      <c r="F167" s="189" t="n">
        <v>5800</v>
      </c>
      <c r="G167" s="188" t="n">
        <f aca="false">SUM(E167:F167)</f>
        <v>6000</v>
      </c>
      <c r="H167" s="791" t="n">
        <v>5428</v>
      </c>
      <c r="I167" s="659" t="n">
        <f aca="false">H167/G167*100</f>
        <v>90.4666666666667</v>
      </c>
    </row>
    <row r="168" customFormat="false" ht="15.75" hidden="false" customHeight="false" outlineLevel="0" collapsed="false">
      <c r="A168" s="146" t="n">
        <v>750</v>
      </c>
      <c r="B168" s="496"/>
      <c r="C168" s="496"/>
      <c r="D168" s="225" t="s">
        <v>85</v>
      </c>
      <c r="E168" s="23" t="n">
        <f aca="false">SUM(E170,E186,E192)</f>
        <v>1510167</v>
      </c>
      <c r="F168" s="234" t="n">
        <f aca="false">SUM(F170,F186,F192,F221)</f>
        <v>109298</v>
      </c>
      <c r="G168" s="23" t="n">
        <f aca="false">SUM(G170,G186,G192,G221)</f>
        <v>1426297</v>
      </c>
      <c r="H168" s="710" t="n">
        <f aca="false">SUM(H170,H186,H192,H221)</f>
        <v>1298952</v>
      </c>
      <c r="I168" s="560" t="n">
        <f aca="false">H168/G168*100</f>
        <v>91.0716351503228</v>
      </c>
    </row>
    <row r="169" customFormat="false" ht="16.5" hidden="false" customHeight="false" outlineLevel="0" collapsed="false">
      <c r="A169" s="146"/>
      <c r="B169" s="229"/>
      <c r="C169" s="229"/>
      <c r="D169" s="225"/>
      <c r="E169" s="23"/>
      <c r="F169" s="230" t="n">
        <f aca="false">SUM(F171,F187,F193,F222)</f>
        <v>-193168</v>
      </c>
      <c r="G169" s="23"/>
      <c r="H169" s="710"/>
      <c r="I169" s="560"/>
    </row>
    <row r="170" customFormat="false" ht="15.75" hidden="false" customHeight="false" outlineLevel="0" collapsed="false">
      <c r="A170" s="153"/>
      <c r="B170" s="154" t="n">
        <v>75011</v>
      </c>
      <c r="C170" s="166"/>
      <c r="D170" s="233" t="s">
        <v>86</v>
      </c>
      <c r="E170" s="33" t="n">
        <f aca="false">SUM(E172:E185)</f>
        <v>50400</v>
      </c>
      <c r="F170" s="275" t="n">
        <f aca="false">SUM(F172,F181,F182)</f>
        <v>1887</v>
      </c>
      <c r="G170" s="33" t="n">
        <f aca="false">SUM(G172:G174,G180:G185)</f>
        <v>50400</v>
      </c>
      <c r="H170" s="654" t="n">
        <f aca="false">SUM(H172:H185)</f>
        <v>50400</v>
      </c>
      <c r="I170" s="655" t="n">
        <f aca="false">H170/G170*100</f>
        <v>100</v>
      </c>
    </row>
    <row r="171" customFormat="false" ht="15.75" hidden="false" customHeight="false" outlineLevel="0" collapsed="false">
      <c r="A171" s="792"/>
      <c r="B171" s="154"/>
      <c r="C171" s="793"/>
      <c r="D171" s="233"/>
      <c r="E171" s="33"/>
      <c r="F171" s="275" t="n">
        <f aca="false">SUM(F183,F184)</f>
        <v>-1887</v>
      </c>
      <c r="G171" s="33"/>
      <c r="H171" s="654"/>
      <c r="I171" s="655"/>
    </row>
    <row r="172" customFormat="false" ht="15" hidden="false" customHeight="true" outlineLevel="0" collapsed="false">
      <c r="A172" s="171"/>
      <c r="B172" s="186"/>
      <c r="C172" s="729" t="n">
        <v>4010</v>
      </c>
      <c r="D172" s="794" t="s">
        <v>297</v>
      </c>
      <c r="E172" s="795" t="n">
        <v>35239</v>
      </c>
      <c r="F172" s="639" t="n">
        <v>67</v>
      </c>
      <c r="G172" s="796" t="n">
        <f aca="false">SUM(E172:F172)</f>
        <v>35306</v>
      </c>
      <c r="H172" s="732" t="n">
        <v>35306</v>
      </c>
      <c r="I172" s="630" t="n">
        <f aca="false">H172/G172*100</f>
        <v>100</v>
      </c>
    </row>
    <row r="173" customFormat="false" ht="15" hidden="false" customHeight="true" outlineLevel="0" collapsed="false">
      <c r="A173" s="171"/>
      <c r="B173" s="186"/>
      <c r="C173" s="636" t="n">
        <v>4040</v>
      </c>
      <c r="D173" s="258" t="s">
        <v>298</v>
      </c>
      <c r="E173" s="638" t="n">
        <v>3105</v>
      </c>
      <c r="F173" s="185"/>
      <c r="G173" s="638" t="n">
        <v>3105</v>
      </c>
      <c r="H173" s="797" t="n">
        <v>3105</v>
      </c>
      <c r="I173" s="663" t="n">
        <f aca="false">H173/G173*100</f>
        <v>100</v>
      </c>
    </row>
    <row r="174" customFormat="false" ht="15" hidden="false" customHeight="true" outlineLevel="0" collapsed="false">
      <c r="A174" s="205"/>
      <c r="B174" s="206"/>
      <c r="C174" s="798" t="n">
        <v>4110</v>
      </c>
      <c r="D174" s="799" t="s">
        <v>299</v>
      </c>
      <c r="E174" s="800" t="n">
        <v>7050</v>
      </c>
      <c r="F174" s="801"/>
      <c r="G174" s="800" t="n">
        <f aca="false">SUM(E174:F174)</f>
        <v>7050</v>
      </c>
      <c r="H174" s="802" t="n">
        <v>7050</v>
      </c>
      <c r="I174" s="624" t="n">
        <f aca="false">H174/G174*100</f>
        <v>100</v>
      </c>
    </row>
    <row r="175" customFormat="false" ht="15" hidden="false" customHeight="true" outlineLevel="0" collapsed="false"/>
    <row r="176" s="217" customFormat="true" ht="15" hidden="false" customHeight="true" outlineLevel="0" collapsed="false">
      <c r="A176" s="212"/>
      <c r="B176" s="213"/>
      <c r="C176" s="213"/>
      <c r="D176" s="214"/>
      <c r="E176" s="215"/>
      <c r="F176" s="215"/>
      <c r="G176" s="215"/>
      <c r="H176" s="744"/>
      <c r="I176" s="125" t="n">
        <v>5</v>
      </c>
    </row>
    <row r="177" s="217" customFormat="true" ht="15" hidden="false" customHeight="true" outlineLevel="0" collapsed="false">
      <c r="A177" s="212"/>
      <c r="B177" s="213"/>
      <c r="C177" s="213"/>
      <c r="D177" s="214"/>
      <c r="E177" s="215"/>
      <c r="F177" s="215"/>
      <c r="G177" s="215"/>
      <c r="H177" s="744"/>
    </row>
    <row r="178" s="217" customFormat="true" ht="15" hidden="false" customHeight="true" outlineLevel="0" collapsed="false">
      <c r="A178" s="212"/>
      <c r="B178" s="213"/>
      <c r="C178" s="213"/>
      <c r="D178" s="214"/>
      <c r="E178" s="215"/>
      <c r="F178" s="215"/>
      <c r="G178" s="215"/>
      <c r="H178" s="744"/>
      <c r="I178" s="626"/>
    </row>
    <row r="179" s="217" customFormat="true" ht="13.5" hidden="false" customHeight="true" outlineLevel="0" collapsed="false">
      <c r="A179" s="408" t="s">
        <v>13</v>
      </c>
      <c r="B179" s="627" t="s">
        <v>14</v>
      </c>
      <c r="C179" s="409" t="s">
        <v>15</v>
      </c>
      <c r="D179" s="409" t="s">
        <v>16</v>
      </c>
      <c r="E179" s="410" t="s">
        <v>17</v>
      </c>
      <c r="F179" s="410" t="s">
        <v>18</v>
      </c>
      <c r="G179" s="410" t="s">
        <v>19</v>
      </c>
      <c r="H179" s="765" t="s">
        <v>20</v>
      </c>
      <c r="I179" s="766" t="s">
        <v>21</v>
      </c>
    </row>
    <row r="180" s="217" customFormat="true" ht="13.5" hidden="false" customHeight="true" outlineLevel="0" collapsed="false">
      <c r="A180" s="171"/>
      <c r="B180" s="186"/>
      <c r="C180" s="729" t="n">
        <v>4120</v>
      </c>
      <c r="D180" s="239" t="s">
        <v>300</v>
      </c>
      <c r="E180" s="657" t="n">
        <v>993</v>
      </c>
      <c r="F180" s="241"/>
      <c r="G180" s="657" t="n">
        <v>993</v>
      </c>
      <c r="H180" s="803" t="n">
        <v>993</v>
      </c>
      <c r="I180" s="594" t="n">
        <f aca="false">H180/G180*100</f>
        <v>100</v>
      </c>
    </row>
    <row r="181" customFormat="false" ht="15" hidden="false" customHeight="true" outlineLevel="0" collapsed="false">
      <c r="A181" s="171"/>
      <c r="B181" s="247"/>
      <c r="C181" s="636" t="n">
        <v>4170</v>
      </c>
      <c r="D181" s="258" t="s">
        <v>270</v>
      </c>
      <c r="E181" s="638"/>
      <c r="F181" s="639" t="n">
        <v>1800</v>
      </c>
      <c r="G181" s="638" t="n">
        <f aca="false">SUM(F181)</f>
        <v>1800</v>
      </c>
      <c r="H181" s="797" t="n">
        <v>1800</v>
      </c>
      <c r="I181" s="630" t="n">
        <f aca="false">H181/G181*100</f>
        <v>100</v>
      </c>
    </row>
    <row r="182" customFormat="false" ht="15" hidden="false" customHeight="true" outlineLevel="0" collapsed="false">
      <c r="A182" s="171"/>
      <c r="B182" s="186"/>
      <c r="C182" s="636" t="n">
        <v>4210</v>
      </c>
      <c r="D182" s="804" t="s">
        <v>224</v>
      </c>
      <c r="E182" s="181" t="n">
        <v>503</v>
      </c>
      <c r="F182" s="241" t="n">
        <v>20</v>
      </c>
      <c r="G182" s="181" t="n">
        <f aca="false">SUM(E182:F182)</f>
        <v>523</v>
      </c>
      <c r="H182" s="629" t="n">
        <v>523</v>
      </c>
      <c r="I182" s="663" t="n">
        <f aca="false">H182/G182*100</f>
        <v>100</v>
      </c>
    </row>
    <row r="183" customFormat="false" ht="15" hidden="false" customHeight="true" outlineLevel="0" collapsed="false">
      <c r="A183" s="171"/>
      <c r="B183" s="186"/>
      <c r="C183" s="729" t="n">
        <v>4300</v>
      </c>
      <c r="D183" s="794" t="s">
        <v>227</v>
      </c>
      <c r="E183" s="795" t="n">
        <v>2200</v>
      </c>
      <c r="F183" s="639" t="n">
        <v>-1820</v>
      </c>
      <c r="G183" s="262" t="n">
        <f aca="false">SUM(E183:F183)</f>
        <v>380</v>
      </c>
      <c r="H183" s="732" t="n">
        <v>380</v>
      </c>
      <c r="I183" s="630" t="n">
        <f aca="false">H183/G183*100</f>
        <v>100</v>
      </c>
    </row>
    <row r="184" customFormat="false" ht="15" hidden="false" customHeight="true" outlineLevel="0" collapsed="false">
      <c r="A184" s="171"/>
      <c r="B184" s="186"/>
      <c r="C184" s="636" t="n">
        <v>4410</v>
      </c>
      <c r="D184" s="258" t="s">
        <v>301</v>
      </c>
      <c r="E184" s="638" t="n">
        <v>1000</v>
      </c>
      <c r="F184" s="185" t="n">
        <v>-67</v>
      </c>
      <c r="G184" s="638" t="n">
        <f aca="false">SUM(E184:F184)</f>
        <v>933</v>
      </c>
      <c r="H184" s="797" t="n">
        <v>933</v>
      </c>
      <c r="I184" s="663" t="n">
        <f aca="false">H184/G184*100</f>
        <v>100</v>
      </c>
    </row>
    <row r="185" customFormat="false" ht="15" hidden="false" customHeight="true" outlineLevel="0" collapsed="false">
      <c r="A185" s="171"/>
      <c r="B185" s="247"/>
      <c r="C185" s="186" t="n">
        <v>4440</v>
      </c>
      <c r="D185" s="197" t="s">
        <v>302</v>
      </c>
      <c r="E185" s="188" t="n">
        <v>310</v>
      </c>
      <c r="F185" s="639"/>
      <c r="G185" s="188" t="n">
        <v>310</v>
      </c>
      <c r="H185" s="703" t="n">
        <v>310</v>
      </c>
      <c r="I185" s="663" t="n">
        <f aca="false">H185/G185*100</f>
        <v>100</v>
      </c>
    </row>
    <row r="186" customFormat="false" ht="15" hidden="false" customHeight="true" outlineLevel="0" collapsed="false">
      <c r="A186" s="171"/>
      <c r="B186" s="249" t="n">
        <v>75022</v>
      </c>
      <c r="C186" s="250"/>
      <c r="D186" s="251" t="s">
        <v>303</v>
      </c>
      <c r="E186" s="51" t="n">
        <f aca="false">SUM(E188:E190,E191)</f>
        <v>97685</v>
      </c>
      <c r="F186" s="275" t="n">
        <f aca="false">SUM(F190:F191)</f>
        <v>2000</v>
      </c>
      <c r="G186" s="51" t="n">
        <f aca="false">SUM(E186:F187)</f>
        <v>97685</v>
      </c>
      <c r="H186" s="612" t="n">
        <f aca="false">SUM(H188:H189,H190:H191)</f>
        <v>86958</v>
      </c>
      <c r="I186" s="613" t="n">
        <f aca="false">H186/G186*100</f>
        <v>89.0187848697344</v>
      </c>
    </row>
    <row r="187" customFormat="false" ht="15" hidden="false" customHeight="true" outlineLevel="0" collapsed="false">
      <c r="A187" s="171"/>
      <c r="B187" s="249"/>
      <c r="C187" s="471"/>
      <c r="D187" s="251"/>
      <c r="E187" s="51"/>
      <c r="F187" s="175" t="n">
        <f aca="false">SUM(F188)</f>
        <v>-2000</v>
      </c>
      <c r="G187" s="51"/>
      <c r="H187" s="612"/>
      <c r="I187" s="613"/>
    </row>
    <row r="188" customFormat="false" ht="15" hidden="false" customHeight="true" outlineLevel="0" collapsed="false">
      <c r="A188" s="171"/>
      <c r="B188" s="247"/>
      <c r="C188" s="183" t="n">
        <v>3030</v>
      </c>
      <c r="D188" s="184" t="s">
        <v>304</v>
      </c>
      <c r="E188" s="200" t="n">
        <v>89960</v>
      </c>
      <c r="F188" s="185" t="n">
        <v>-2000</v>
      </c>
      <c r="G188" s="200" t="n">
        <f aca="false">SUM(E188:F188)</f>
        <v>87960</v>
      </c>
      <c r="H188" s="805" t="n">
        <v>79788</v>
      </c>
      <c r="I188" s="594" t="n">
        <f aca="false">H188/G188*100</f>
        <v>90.7094133697135</v>
      </c>
    </row>
    <row r="189" customFormat="false" ht="15" hidden="false" customHeight="true" outlineLevel="0" collapsed="false">
      <c r="A189" s="171"/>
      <c r="B189" s="247"/>
      <c r="C189" s="637" t="n">
        <v>4210</v>
      </c>
      <c r="D189" s="258" t="s">
        <v>224</v>
      </c>
      <c r="E189" s="736" t="n">
        <v>3605</v>
      </c>
      <c r="F189" s="639"/>
      <c r="G189" s="638" t="n">
        <f aca="false">SUM(E189:F189)</f>
        <v>3605</v>
      </c>
      <c r="H189" s="772" t="n">
        <v>2608</v>
      </c>
      <c r="I189" s="630" t="n">
        <f aca="false">H189/G189*100</f>
        <v>72.3439667128988</v>
      </c>
    </row>
    <row r="190" customFormat="false" ht="15" hidden="false" customHeight="true" outlineLevel="0" collapsed="false">
      <c r="A190" s="171"/>
      <c r="B190" s="247"/>
      <c r="C190" s="244" t="n">
        <v>4300</v>
      </c>
      <c r="D190" s="184" t="s">
        <v>227</v>
      </c>
      <c r="E190" s="200" t="n">
        <v>2575</v>
      </c>
      <c r="F190" s="185" t="n">
        <v>1000</v>
      </c>
      <c r="G190" s="200" t="n">
        <f aca="false">SUM(E190:F190)</f>
        <v>3575</v>
      </c>
      <c r="H190" s="805" t="n">
        <v>2986</v>
      </c>
      <c r="I190" s="663" t="n">
        <f aca="false">H190/G190*100</f>
        <v>83.5244755244755</v>
      </c>
    </row>
    <row r="191" customFormat="false" ht="15" hidden="false" customHeight="true" outlineLevel="0" collapsed="false">
      <c r="A191" s="806"/>
      <c r="B191" s="183"/>
      <c r="C191" s="636" t="n">
        <v>4410</v>
      </c>
      <c r="D191" s="258" t="s">
        <v>301</v>
      </c>
      <c r="E191" s="638" t="n">
        <v>1545</v>
      </c>
      <c r="F191" s="639" t="n">
        <v>1000</v>
      </c>
      <c r="G191" s="638" t="n">
        <f aca="false">SUM(E191:F191)</f>
        <v>2545</v>
      </c>
      <c r="H191" s="797" t="n">
        <v>1576</v>
      </c>
      <c r="I191" s="630" t="n">
        <f aca="false">H191/G191*100</f>
        <v>61.9253438113949</v>
      </c>
    </row>
    <row r="192" customFormat="false" ht="15" hidden="false" customHeight="true" outlineLevel="0" collapsed="false">
      <c r="A192" s="807"/>
      <c r="B192" s="46" t="n">
        <v>75023</v>
      </c>
      <c r="C192" s="808"/>
      <c r="D192" s="48" t="s">
        <v>94</v>
      </c>
      <c r="E192" s="51" t="n">
        <f aca="false">SUM(E194:E208,E209:E214,E215,E217,E219)</f>
        <v>1362082</v>
      </c>
      <c r="F192" s="809" t="n">
        <f aca="false">SUM(F194,F198,F200,F202,F204,F205,F207,F210,F215)</f>
        <v>78201</v>
      </c>
      <c r="G192" s="51" t="n">
        <f aca="false">SUM(G194:G210,G214:G215)</f>
        <v>1254002</v>
      </c>
      <c r="H192" s="612" t="n">
        <f aca="false">SUM(H194:H215)</f>
        <v>1149361</v>
      </c>
      <c r="I192" s="613" t="n">
        <f aca="false">H192/G192*100</f>
        <v>91.6554359562425</v>
      </c>
    </row>
    <row r="193" customFormat="false" ht="15" hidden="false" customHeight="true" outlineLevel="0" collapsed="false">
      <c r="A193" s="807"/>
      <c r="B193" s="46"/>
      <c r="C193" s="279"/>
      <c r="D193" s="48"/>
      <c r="E193" s="51"/>
      <c r="F193" s="175" t="n">
        <f aca="false">SUM(F195,F196,F197,F199,F201,F206,F209,F217,F219)</f>
        <v>-186281</v>
      </c>
      <c r="G193" s="51"/>
      <c r="H193" s="612"/>
      <c r="I193" s="613"/>
    </row>
    <row r="194" customFormat="false" ht="15" hidden="false" customHeight="true" outlineLevel="0" collapsed="false">
      <c r="A194" s="810"/>
      <c r="B194" s="811"/>
      <c r="C194" s="183" t="n">
        <v>3020</v>
      </c>
      <c r="D194" s="733" t="s">
        <v>305</v>
      </c>
      <c r="E194" s="697" t="n">
        <v>100</v>
      </c>
      <c r="F194" s="185" t="n">
        <v>790</v>
      </c>
      <c r="G194" s="200" t="n">
        <f aca="false">SUM(E194:F194)</f>
        <v>890</v>
      </c>
      <c r="H194" s="805" t="n">
        <v>306</v>
      </c>
      <c r="I194" s="630" t="n">
        <f aca="false">H194/G194*100</f>
        <v>34.3820224719101</v>
      </c>
    </row>
    <row r="195" customFormat="false" ht="15" hidden="false" customHeight="true" outlineLevel="0" collapsed="false">
      <c r="A195" s="810"/>
      <c r="B195" s="202"/>
      <c r="C195" s="636" t="n">
        <v>4010</v>
      </c>
      <c r="D195" s="258" t="s">
        <v>297</v>
      </c>
      <c r="E195" s="638" t="n">
        <v>623639</v>
      </c>
      <c r="F195" s="639" t="n">
        <v>-24000</v>
      </c>
      <c r="G195" s="638" t="n">
        <f aca="false">SUM(E195:F195)</f>
        <v>599639</v>
      </c>
      <c r="H195" s="805" t="n">
        <v>578103</v>
      </c>
      <c r="I195" s="630" t="n">
        <f aca="false">H195/G195*100</f>
        <v>96.4085057843136</v>
      </c>
    </row>
    <row r="196" customFormat="false" ht="15" hidden="false" customHeight="true" outlineLevel="0" collapsed="false">
      <c r="A196" s="810"/>
      <c r="B196" s="186"/>
      <c r="C196" s="636" t="n">
        <v>4040</v>
      </c>
      <c r="D196" s="258" t="s">
        <v>298</v>
      </c>
      <c r="E196" s="638" t="n">
        <v>46814</v>
      </c>
      <c r="F196" s="639" t="n">
        <v>-12835</v>
      </c>
      <c r="G196" s="638" t="n">
        <f aca="false">SUM(E196:F196)</f>
        <v>33979</v>
      </c>
      <c r="H196" s="805" t="n">
        <v>33979</v>
      </c>
      <c r="I196" s="630" t="n">
        <f aca="false">H196/G196*100</f>
        <v>100</v>
      </c>
    </row>
    <row r="197" customFormat="false" ht="15" hidden="false" customHeight="true" outlineLevel="0" collapsed="false">
      <c r="A197" s="810"/>
      <c r="B197" s="186"/>
      <c r="C197" s="636" t="n">
        <v>4110</v>
      </c>
      <c r="D197" s="258" t="s">
        <v>299</v>
      </c>
      <c r="E197" s="638" t="n">
        <v>115519</v>
      </c>
      <c r="F197" s="241" t="n">
        <v>-3450</v>
      </c>
      <c r="G197" s="638" t="n">
        <f aca="false">SUM(E197:F197)</f>
        <v>112069</v>
      </c>
      <c r="H197" s="805" t="n">
        <v>97349</v>
      </c>
      <c r="I197" s="630" t="n">
        <f aca="false">H197/G197*100</f>
        <v>86.865234810697</v>
      </c>
    </row>
    <row r="198" customFormat="false" ht="15" hidden="false" customHeight="true" outlineLevel="0" collapsed="false">
      <c r="A198" s="810"/>
      <c r="B198" s="186"/>
      <c r="C198" s="636" t="n">
        <v>4120</v>
      </c>
      <c r="D198" s="804" t="s">
        <v>300</v>
      </c>
      <c r="E198" s="737" t="n">
        <v>16427</v>
      </c>
      <c r="F198" s="241" t="n">
        <v>1000</v>
      </c>
      <c r="G198" s="181" t="n">
        <f aca="false">SUM(E198:F199)</f>
        <v>16927</v>
      </c>
      <c r="H198" s="629" t="n">
        <v>14834</v>
      </c>
      <c r="I198" s="630" t="n">
        <f aca="false">H198/G198*100</f>
        <v>87.6351391268388</v>
      </c>
    </row>
    <row r="199" customFormat="false" ht="15" hidden="false" customHeight="true" outlineLevel="0" collapsed="false">
      <c r="A199" s="810"/>
      <c r="B199" s="186"/>
      <c r="C199" s="636"/>
      <c r="D199" s="804"/>
      <c r="E199" s="737"/>
      <c r="F199" s="185" t="n">
        <v>-500</v>
      </c>
      <c r="G199" s="181"/>
      <c r="H199" s="629"/>
      <c r="I199" s="630"/>
    </row>
    <row r="200" customFormat="false" ht="15" hidden="false" customHeight="true" outlineLevel="0" collapsed="false">
      <c r="A200" s="810"/>
      <c r="B200" s="186"/>
      <c r="C200" s="636" t="n">
        <v>4170</v>
      </c>
      <c r="D200" s="258" t="s">
        <v>270</v>
      </c>
      <c r="E200" s="638" t="n">
        <v>23460</v>
      </c>
      <c r="F200" s="185" t="n">
        <v>4000</v>
      </c>
      <c r="G200" s="200" t="n">
        <f aca="false">SUM(E200:F200)</f>
        <v>27460</v>
      </c>
      <c r="H200" s="805" t="n">
        <v>27083</v>
      </c>
      <c r="I200" s="630" t="n">
        <f aca="false">H200/G200*100</f>
        <v>98.6270939548434</v>
      </c>
    </row>
    <row r="201" customFormat="false" ht="15" hidden="false" customHeight="true" outlineLevel="0" collapsed="false">
      <c r="A201" s="810"/>
      <c r="B201" s="186"/>
      <c r="C201" s="636" t="n">
        <v>4210</v>
      </c>
      <c r="D201" s="258" t="s">
        <v>224</v>
      </c>
      <c r="E201" s="638" t="n">
        <v>62970</v>
      </c>
      <c r="F201" s="639" t="n">
        <v>-5366</v>
      </c>
      <c r="G201" s="638" t="n">
        <f aca="false">SUM(E201:F201)</f>
        <v>57604</v>
      </c>
      <c r="H201" s="805" t="n">
        <v>44463</v>
      </c>
      <c r="I201" s="630" t="n">
        <f aca="false">H201/G201*100</f>
        <v>77.1873481008263</v>
      </c>
    </row>
    <row r="202" customFormat="false" ht="15" hidden="false" customHeight="true" outlineLevel="0" collapsed="false">
      <c r="A202" s="810"/>
      <c r="B202" s="186"/>
      <c r="C202" s="636" t="n">
        <v>4260</v>
      </c>
      <c r="D202" s="258" t="s">
        <v>272</v>
      </c>
      <c r="E202" s="638" t="n">
        <v>10300</v>
      </c>
      <c r="F202" s="639" t="n">
        <v>4000</v>
      </c>
      <c r="G202" s="638" t="n">
        <f aca="false">SUM(E202:F202)</f>
        <v>14300</v>
      </c>
      <c r="H202" s="805" t="n">
        <v>13247</v>
      </c>
      <c r="I202" s="630" t="n">
        <f aca="false">H202/G202*100</f>
        <v>92.6363636363636</v>
      </c>
    </row>
    <row r="203" customFormat="false" ht="15" hidden="false" customHeight="true" outlineLevel="0" collapsed="false">
      <c r="A203" s="810"/>
      <c r="B203" s="186"/>
      <c r="C203" s="636" t="n">
        <v>4270</v>
      </c>
      <c r="D203" s="258" t="s">
        <v>306</v>
      </c>
      <c r="E203" s="638" t="n">
        <v>5000</v>
      </c>
      <c r="F203" s="639"/>
      <c r="G203" s="638" t="n">
        <f aca="false">SUM(E203:F203)</f>
        <v>5000</v>
      </c>
      <c r="H203" s="805" t="n">
        <v>3890</v>
      </c>
      <c r="I203" s="630" t="n">
        <f aca="false">H203/G203*100</f>
        <v>77.8</v>
      </c>
    </row>
    <row r="204" customFormat="false" ht="15" hidden="false" customHeight="true" outlineLevel="0" collapsed="false">
      <c r="A204" s="810"/>
      <c r="B204" s="186"/>
      <c r="C204" s="636" t="n">
        <v>4280</v>
      </c>
      <c r="D204" s="258" t="s">
        <v>307</v>
      </c>
      <c r="E204" s="638" t="n">
        <v>1000</v>
      </c>
      <c r="F204" s="241" t="n">
        <v>2500</v>
      </c>
      <c r="G204" s="638" t="n">
        <f aca="false">SUM(E204:F204)</f>
        <v>3500</v>
      </c>
      <c r="H204" s="805" t="n">
        <v>3352</v>
      </c>
      <c r="I204" s="630" t="n">
        <f aca="false">H204/G204*100</f>
        <v>95.7714285714286</v>
      </c>
    </row>
    <row r="205" customFormat="false" ht="10.5" hidden="false" customHeight="true" outlineLevel="0" collapsed="false">
      <c r="A205" s="810"/>
      <c r="B205" s="186"/>
      <c r="C205" s="636" t="n">
        <v>4300</v>
      </c>
      <c r="D205" s="804" t="s">
        <v>227</v>
      </c>
      <c r="E205" s="737" t="n">
        <v>123303</v>
      </c>
      <c r="F205" s="241" t="n">
        <v>12321</v>
      </c>
      <c r="G205" s="181" t="n">
        <f aca="false">SUM(E205:F206)</f>
        <v>134624</v>
      </c>
      <c r="H205" s="629" t="n">
        <v>121788</v>
      </c>
      <c r="I205" s="630" t="n">
        <f aca="false">H205/G205*100</f>
        <v>90.4652959353459</v>
      </c>
    </row>
    <row r="206" customFormat="false" ht="10.5" hidden="false" customHeight="true" outlineLevel="0" collapsed="false">
      <c r="A206" s="810"/>
      <c r="B206" s="186"/>
      <c r="C206" s="636"/>
      <c r="D206" s="804"/>
      <c r="E206" s="737"/>
      <c r="F206" s="185" t="n">
        <v>-1000</v>
      </c>
      <c r="G206" s="181"/>
      <c r="H206" s="629"/>
      <c r="I206" s="630"/>
    </row>
    <row r="207" customFormat="false" ht="15" hidden="false" customHeight="true" outlineLevel="0" collapsed="false">
      <c r="A207" s="810"/>
      <c r="B207" s="186"/>
      <c r="C207" s="729" t="n">
        <v>4350</v>
      </c>
      <c r="D207" s="239" t="s">
        <v>308</v>
      </c>
      <c r="E207" s="657" t="n">
        <v>6600</v>
      </c>
      <c r="F207" s="189" t="n">
        <v>1000</v>
      </c>
      <c r="G207" s="657" t="n">
        <f aca="false">SUM(E207:F207)</f>
        <v>7600</v>
      </c>
      <c r="H207" s="803" t="n">
        <v>6816</v>
      </c>
      <c r="I207" s="659" t="n">
        <f aca="false">H207/G207*100</f>
        <v>89.6842105263158</v>
      </c>
    </row>
    <row r="208" customFormat="false" ht="15" hidden="false" customHeight="true" outlineLevel="0" collapsed="false">
      <c r="A208" s="810"/>
      <c r="B208" s="186"/>
      <c r="C208" s="636" t="n">
        <v>4410</v>
      </c>
      <c r="D208" s="258" t="s">
        <v>301</v>
      </c>
      <c r="E208" s="638" t="n">
        <v>30000</v>
      </c>
      <c r="F208" s="639"/>
      <c r="G208" s="638" t="n">
        <f aca="false">SUM(E208:F208)</f>
        <v>30000</v>
      </c>
      <c r="H208" s="797" t="n">
        <v>22010</v>
      </c>
      <c r="I208" s="630" t="n">
        <f aca="false">H208/G208*100</f>
        <v>73.3666666666667</v>
      </c>
    </row>
    <row r="209" s="217" customFormat="true" ht="15" hidden="false" customHeight="true" outlineLevel="0" collapsed="false">
      <c r="A209" s="810"/>
      <c r="B209" s="186"/>
      <c r="C209" s="183" t="n">
        <v>4430</v>
      </c>
      <c r="D209" s="184" t="s">
        <v>241</v>
      </c>
      <c r="E209" s="200" t="n">
        <v>32000</v>
      </c>
      <c r="F209" s="185" t="n">
        <v>-5000</v>
      </c>
      <c r="G209" s="200" t="n">
        <f aca="false">SUM(E209:F209)</f>
        <v>27000</v>
      </c>
      <c r="H209" s="805" t="n">
        <v>16988</v>
      </c>
      <c r="I209" s="663" t="n">
        <f aca="false">H209/G209*100</f>
        <v>62.9185185185185</v>
      </c>
    </row>
    <row r="210" s="217" customFormat="true" ht="15" hidden="false" customHeight="true" outlineLevel="0" collapsed="false">
      <c r="A210" s="812"/>
      <c r="B210" s="206"/>
      <c r="C210" s="798" t="n">
        <v>4440</v>
      </c>
      <c r="D210" s="799" t="s">
        <v>302</v>
      </c>
      <c r="E210" s="800" t="n">
        <v>13320</v>
      </c>
      <c r="F210" s="801" t="n">
        <v>2590</v>
      </c>
      <c r="G210" s="800" t="n">
        <f aca="false">SUM(E210:F210)</f>
        <v>15910</v>
      </c>
      <c r="H210" s="759" t="n">
        <v>15910</v>
      </c>
      <c r="I210" s="813" t="n">
        <f aca="false">H210/G210*100</f>
        <v>100</v>
      </c>
    </row>
    <row r="211" s="217" customFormat="true" ht="15" hidden="false" customHeight="true" outlineLevel="0" collapsed="false">
      <c r="A211" s="213"/>
      <c r="B211" s="213"/>
      <c r="C211" s="213"/>
      <c r="D211" s="214"/>
      <c r="E211" s="215"/>
      <c r="F211" s="215"/>
      <c r="G211" s="215"/>
      <c r="H211" s="744"/>
      <c r="I211" s="125" t="n">
        <v>6</v>
      </c>
    </row>
    <row r="212" customFormat="false" ht="15" hidden="false" customHeight="true" outlineLevel="0" collapsed="false">
      <c r="A212" s="219"/>
      <c r="B212" s="213"/>
      <c r="C212" s="213"/>
      <c r="D212" s="214"/>
      <c r="E212" s="215"/>
      <c r="F212" s="215"/>
      <c r="G212" s="215"/>
      <c r="H212" s="744"/>
      <c r="I212" s="626"/>
    </row>
    <row r="213" s="217" customFormat="true" ht="14.25" hidden="false" customHeight="true" outlineLevel="0" collapsed="false">
      <c r="A213" s="408" t="s">
        <v>13</v>
      </c>
      <c r="B213" s="627" t="s">
        <v>14</v>
      </c>
      <c r="C213" s="409" t="s">
        <v>15</v>
      </c>
      <c r="D213" s="409" t="s">
        <v>16</v>
      </c>
      <c r="E213" s="410" t="s">
        <v>17</v>
      </c>
      <c r="F213" s="410" t="s">
        <v>18</v>
      </c>
      <c r="G213" s="410" t="s">
        <v>19</v>
      </c>
      <c r="H213" s="765" t="s">
        <v>20</v>
      </c>
      <c r="I213" s="766" t="s">
        <v>21</v>
      </c>
    </row>
    <row r="214" customFormat="false" ht="15" hidden="false" customHeight="true" outlineLevel="0" collapsed="false">
      <c r="A214" s="171"/>
      <c r="B214" s="186"/>
      <c r="C214" s="183" t="n">
        <v>4600</v>
      </c>
      <c r="D214" s="773" t="s">
        <v>309</v>
      </c>
      <c r="E214" s="200" t="n">
        <v>500</v>
      </c>
      <c r="F214" s="185"/>
      <c r="G214" s="200" t="n">
        <f aca="false">SUM(E214:F214)</f>
        <v>500</v>
      </c>
      <c r="H214" s="797" t="n">
        <v>10</v>
      </c>
      <c r="I214" s="659" t="n">
        <f aca="false">H214/G214*100</f>
        <v>2</v>
      </c>
    </row>
    <row r="215" customFormat="false" ht="15" hidden="false" customHeight="true" outlineLevel="0" collapsed="false">
      <c r="A215" s="171"/>
      <c r="B215" s="186"/>
      <c r="C215" s="186" t="n">
        <v>6050</v>
      </c>
      <c r="D215" s="695" t="s">
        <v>310</v>
      </c>
      <c r="E215" s="188" t="n">
        <f aca="false">SUM(E216)</f>
        <v>117000</v>
      </c>
      <c r="F215" s="189" t="n">
        <v>50000</v>
      </c>
      <c r="G215" s="190" t="n">
        <f aca="false">SUM(E215:F215)</f>
        <v>167000</v>
      </c>
      <c r="H215" s="660" t="n">
        <v>149233</v>
      </c>
      <c r="I215" s="659" t="n">
        <f aca="false">H215/G215*100</f>
        <v>89.3610778443114</v>
      </c>
    </row>
    <row r="216" customFormat="false" ht="15" hidden="false" customHeight="true" outlineLevel="0" collapsed="false">
      <c r="A216" s="171"/>
      <c r="B216" s="247"/>
      <c r="C216" s="183"/>
      <c r="D216" s="184" t="s">
        <v>311</v>
      </c>
      <c r="E216" s="697" t="n">
        <v>117000</v>
      </c>
      <c r="F216" s="814" t="n">
        <v>50000</v>
      </c>
      <c r="G216" s="200" t="n">
        <f aca="false">SUM(E216:F216)</f>
        <v>167000</v>
      </c>
      <c r="H216" s="745" t="n">
        <v>149233</v>
      </c>
      <c r="I216" s="663" t="n">
        <f aca="false">H216/G216*100</f>
        <v>89.3610778443114</v>
      </c>
    </row>
    <row r="217" customFormat="false" ht="15" hidden="false" customHeight="true" outlineLevel="0" collapsed="false">
      <c r="A217" s="171"/>
      <c r="B217" s="247"/>
      <c r="C217" s="186" t="n">
        <v>6058</v>
      </c>
      <c r="D217" s="239" t="s">
        <v>310</v>
      </c>
      <c r="E217" s="731" t="n">
        <f aca="false">SUM(E218)</f>
        <v>100597</v>
      </c>
      <c r="F217" s="815" t="n">
        <f aca="false">SUM(F218)</f>
        <v>-100597</v>
      </c>
      <c r="G217" s="816" t="n">
        <f aca="false">SUM(E217:F218)</f>
        <v>0</v>
      </c>
      <c r="H217" s="817"/>
      <c r="I217" s="594"/>
    </row>
    <row r="218" customFormat="false" ht="15" hidden="false" customHeight="true" outlineLevel="0" collapsed="false">
      <c r="A218" s="171"/>
      <c r="B218" s="247"/>
      <c r="C218" s="247"/>
      <c r="D218" s="616" t="s">
        <v>312</v>
      </c>
      <c r="E218" s="751" t="n">
        <v>100597</v>
      </c>
      <c r="F218" s="818" t="n">
        <v>-100597</v>
      </c>
      <c r="G218" s="816"/>
      <c r="H218" s="819"/>
      <c r="I218" s="620"/>
    </row>
    <row r="219" customFormat="false" ht="15" hidden="false" customHeight="true" outlineLevel="0" collapsed="false">
      <c r="A219" s="171"/>
      <c r="B219" s="247"/>
      <c r="C219" s="186" t="n">
        <v>6059</v>
      </c>
      <c r="D219" s="197" t="s">
        <v>310</v>
      </c>
      <c r="E219" s="240" t="n">
        <f aca="false">SUM(E220)</f>
        <v>33533</v>
      </c>
      <c r="F219" s="820" t="n">
        <f aca="false">SUM(F220)</f>
        <v>-33533</v>
      </c>
      <c r="G219" s="524" t="n">
        <f aca="false">SUM(E219:F220)</f>
        <v>0</v>
      </c>
      <c r="H219" s="821"/>
      <c r="I219" s="594"/>
    </row>
    <row r="220" customFormat="false" ht="15" hidden="false" customHeight="true" outlineLevel="0" collapsed="false">
      <c r="A220" s="171"/>
      <c r="B220" s="186"/>
      <c r="C220" s="247"/>
      <c r="D220" s="197" t="s">
        <v>312</v>
      </c>
      <c r="E220" s="240" t="n">
        <v>33533</v>
      </c>
      <c r="F220" s="189" t="n">
        <v>-33533</v>
      </c>
      <c r="G220" s="524"/>
      <c r="H220" s="703"/>
      <c r="I220" s="594"/>
    </row>
    <row r="221" customFormat="false" ht="15" hidden="false" customHeight="true" outlineLevel="0" collapsed="false">
      <c r="A221" s="243"/>
      <c r="B221" s="249" t="n">
        <v>75075</v>
      </c>
      <c r="C221" s="822"/>
      <c r="D221" s="251" t="s">
        <v>97</v>
      </c>
      <c r="E221" s="51"/>
      <c r="F221" s="252" t="n">
        <f aca="false">SUM(F223,F224,F226)</f>
        <v>27210</v>
      </c>
      <c r="G221" s="51" t="n">
        <f aca="false">SUM(G223:G224,G226)</f>
        <v>24210</v>
      </c>
      <c r="H221" s="612" t="n">
        <f aca="false">SUM(H226,H224,H223)</f>
        <v>12233</v>
      </c>
      <c r="I221" s="613" t="n">
        <f aca="false">H221/G221*100</f>
        <v>50.5287071458075</v>
      </c>
    </row>
    <row r="222" customFormat="false" ht="15" hidden="false" customHeight="true" outlineLevel="0" collapsed="false">
      <c r="A222" s="171"/>
      <c r="B222" s="249"/>
      <c r="C222" s="183"/>
      <c r="D222" s="251"/>
      <c r="E222" s="51"/>
      <c r="F222" s="175" t="n">
        <f aca="false">SUM(F225)</f>
        <v>-3000</v>
      </c>
      <c r="G222" s="51"/>
      <c r="H222" s="612"/>
      <c r="I222" s="613"/>
    </row>
    <row r="223" customFormat="false" ht="15" hidden="false" customHeight="true" outlineLevel="0" collapsed="false">
      <c r="A223" s="171"/>
      <c r="B223" s="186"/>
      <c r="C223" s="183" t="n">
        <v>4170</v>
      </c>
      <c r="D223" s="184" t="s">
        <v>270</v>
      </c>
      <c r="E223" s="697"/>
      <c r="F223" s="185" t="n">
        <v>590</v>
      </c>
      <c r="G223" s="396" t="n">
        <f aca="false">SUM(F223)</f>
        <v>590</v>
      </c>
      <c r="H223" s="805" t="n">
        <v>590</v>
      </c>
      <c r="I223" s="663" t="n">
        <f aca="false">H223/G223*100</f>
        <v>100</v>
      </c>
    </row>
    <row r="224" customFormat="false" ht="15" hidden="false" customHeight="true" outlineLevel="0" collapsed="false">
      <c r="A224" s="171"/>
      <c r="B224" s="186"/>
      <c r="C224" s="213" t="n">
        <v>4210</v>
      </c>
      <c r="D224" s="197" t="s">
        <v>224</v>
      </c>
      <c r="E224" s="240"/>
      <c r="F224" s="189" t="n">
        <v>5000</v>
      </c>
      <c r="G224" s="524" t="n">
        <f aca="false">SUM(F224:F225)</f>
        <v>2000</v>
      </c>
      <c r="H224" s="660" t="n">
        <v>994</v>
      </c>
      <c r="I224" s="594" t="n">
        <f aca="false">H224/G224*100</f>
        <v>49.7</v>
      </c>
    </row>
    <row r="225" customFormat="false" ht="15" hidden="false" customHeight="true" outlineLevel="0" collapsed="false">
      <c r="A225" s="171"/>
      <c r="B225" s="186"/>
      <c r="C225" s="183"/>
      <c r="D225" s="184"/>
      <c r="E225" s="697"/>
      <c r="F225" s="185" t="n">
        <v>-3000</v>
      </c>
      <c r="G225" s="396"/>
      <c r="H225" s="805"/>
      <c r="I225" s="663"/>
    </row>
    <row r="226" customFormat="false" ht="15" hidden="false" customHeight="true" outlineLevel="0" collapsed="false">
      <c r="A226" s="171"/>
      <c r="B226" s="186"/>
      <c r="C226" s="213" t="n">
        <v>4300</v>
      </c>
      <c r="D226" s="197" t="s">
        <v>227</v>
      </c>
      <c r="E226" s="240"/>
      <c r="F226" s="189" t="n">
        <v>21620</v>
      </c>
      <c r="G226" s="524" t="n">
        <f aca="false">SUM(F226)</f>
        <v>21620</v>
      </c>
      <c r="H226" s="660" t="n">
        <v>10649</v>
      </c>
      <c r="I226" s="594" t="n">
        <f aca="false">H226/G226*100</f>
        <v>49.2553191489362</v>
      </c>
    </row>
    <row r="227" customFormat="false" ht="15" hidden="false" customHeight="true" outlineLevel="0" collapsed="false">
      <c r="A227" s="171"/>
      <c r="B227" s="186"/>
      <c r="C227" s="247"/>
      <c r="D227" s="197" t="s">
        <v>313</v>
      </c>
      <c r="E227" s="240"/>
      <c r="F227" s="189" t="n">
        <v>10000</v>
      </c>
      <c r="G227" s="524" t="n">
        <f aca="false">SUM(F227)</f>
        <v>10000</v>
      </c>
      <c r="H227" s="660" t="n">
        <v>0</v>
      </c>
      <c r="I227" s="594" t="n">
        <f aca="false">H227/G227*100</f>
        <v>0</v>
      </c>
    </row>
    <row r="228" customFormat="false" ht="15" hidden="false" customHeight="true" outlineLevel="0" collapsed="false">
      <c r="A228" s="171"/>
      <c r="B228" s="186"/>
      <c r="C228" s="247"/>
      <c r="D228" s="180" t="s">
        <v>277</v>
      </c>
      <c r="E228" s="240"/>
      <c r="F228" s="189" t="n">
        <v>6620</v>
      </c>
      <c r="G228" s="524" t="n">
        <f aca="false">SUM(F228)</f>
        <v>6620</v>
      </c>
      <c r="H228" s="660" t="n">
        <v>5890</v>
      </c>
      <c r="I228" s="594" t="n">
        <f aca="false">H228/G228*100</f>
        <v>88.9728096676737</v>
      </c>
    </row>
    <row r="229" customFormat="false" ht="15" hidden="false" customHeight="true" outlineLevel="0" collapsed="false">
      <c r="A229" s="171"/>
      <c r="B229" s="186"/>
      <c r="C229" s="213"/>
      <c r="D229" s="180" t="s">
        <v>278</v>
      </c>
      <c r="E229" s="240"/>
      <c r="F229" s="189"/>
      <c r="G229" s="524"/>
      <c r="H229" s="660"/>
      <c r="I229" s="594"/>
    </row>
    <row r="230" customFormat="false" ht="15" hidden="false" customHeight="true" outlineLevel="0" collapsed="false">
      <c r="A230" s="171"/>
      <c r="B230" s="186"/>
      <c r="C230" s="247"/>
      <c r="D230" s="197" t="s">
        <v>314</v>
      </c>
      <c r="E230" s="240"/>
      <c r="F230" s="189" t="n">
        <v>2000</v>
      </c>
      <c r="G230" s="524" t="n">
        <f aca="false">SUM(F230)</f>
        <v>2000</v>
      </c>
      <c r="H230" s="660" t="n">
        <v>1952</v>
      </c>
      <c r="I230" s="624" t="n">
        <f aca="false">H230/G230*100</f>
        <v>97.6</v>
      </c>
    </row>
    <row r="231" customFormat="false" ht="15" hidden="false" customHeight="true" outlineLevel="0" collapsed="false">
      <c r="A231" s="146" t="n">
        <v>751</v>
      </c>
      <c r="B231" s="232"/>
      <c r="C231" s="232"/>
      <c r="D231" s="823" t="s">
        <v>315</v>
      </c>
      <c r="E231" s="23" t="n">
        <f aca="false">SUM(E233)</f>
        <v>640</v>
      </c>
      <c r="F231" s="234" t="n">
        <f aca="false">SUM(F233,F240,F254)</f>
        <v>34138</v>
      </c>
      <c r="G231" s="23" t="n">
        <f aca="false">SUM(G233,G240,G254)</f>
        <v>33059</v>
      </c>
      <c r="H231" s="651" t="n">
        <f aca="false">SUM(H233,H240,H254)</f>
        <v>32924</v>
      </c>
      <c r="I231" s="769" t="n">
        <f aca="false">H231/G231*100</f>
        <v>99.5916391905381</v>
      </c>
    </row>
    <row r="232" customFormat="false" ht="15" hidden="false" customHeight="true" outlineLevel="0" collapsed="false">
      <c r="A232" s="146"/>
      <c r="B232" s="824"/>
      <c r="C232" s="824"/>
      <c r="D232" s="825" t="s">
        <v>99</v>
      </c>
      <c r="E232" s="23"/>
      <c r="F232" s="230" t="n">
        <f aca="false">SUM(F234,F241,F255)</f>
        <v>-1719</v>
      </c>
      <c r="G232" s="23"/>
      <c r="H232" s="651"/>
      <c r="I232" s="769"/>
    </row>
    <row r="233" customFormat="false" ht="15" hidden="false" customHeight="true" outlineLevel="0" collapsed="false">
      <c r="A233" s="171"/>
      <c r="B233" s="232" t="n">
        <v>75101</v>
      </c>
      <c r="C233" s="178"/>
      <c r="D233" s="826" t="s">
        <v>315</v>
      </c>
      <c r="E233" s="33" t="n">
        <f aca="false">SUM(E235:E239)</f>
        <v>640</v>
      </c>
      <c r="F233" s="275" t="n">
        <f aca="false">SUM(F235,F236,F238)</f>
        <v>641</v>
      </c>
      <c r="G233" s="33" t="n">
        <f aca="false">SUM(G235:G239)</f>
        <v>640</v>
      </c>
      <c r="H233" s="654" t="n">
        <f aca="false">SUM(H235:H239)</f>
        <v>640</v>
      </c>
      <c r="I233" s="655" t="n">
        <f aca="false">H233/G233*100</f>
        <v>100</v>
      </c>
    </row>
    <row r="234" customFormat="false" ht="15" hidden="false" customHeight="true" outlineLevel="0" collapsed="false">
      <c r="A234" s="171"/>
      <c r="B234" s="232"/>
      <c r="C234" s="172"/>
      <c r="D234" s="173" t="s">
        <v>101</v>
      </c>
      <c r="E234" s="33"/>
      <c r="F234" s="175" t="n">
        <f aca="false">SUM(F237,F239)</f>
        <v>-641</v>
      </c>
      <c r="G234" s="33"/>
      <c r="H234" s="654"/>
      <c r="I234" s="655"/>
    </row>
    <row r="235" customFormat="false" ht="15" hidden="false" customHeight="true" outlineLevel="0" collapsed="false">
      <c r="A235" s="243"/>
      <c r="B235" s="729"/>
      <c r="C235" s="637" t="n">
        <v>4110</v>
      </c>
      <c r="D235" s="258" t="s">
        <v>299</v>
      </c>
      <c r="E235" s="638" t="n">
        <v>0</v>
      </c>
      <c r="F235" s="241" t="n">
        <v>92</v>
      </c>
      <c r="G235" s="638" t="n">
        <f aca="false">SUM(E235:F235)</f>
        <v>92</v>
      </c>
      <c r="H235" s="797" t="n">
        <v>92</v>
      </c>
      <c r="I235" s="663" t="n">
        <f aca="false">H235/G235*100</f>
        <v>100</v>
      </c>
    </row>
    <row r="236" customFormat="false" ht="15" hidden="false" customHeight="true" outlineLevel="0" collapsed="false">
      <c r="A236" s="243"/>
      <c r="B236" s="186"/>
      <c r="C236" s="636" t="n">
        <v>4120</v>
      </c>
      <c r="D236" s="804" t="s">
        <v>300</v>
      </c>
      <c r="E236" s="737"/>
      <c r="F236" s="241" t="n">
        <v>14</v>
      </c>
      <c r="G236" s="181" t="n">
        <f aca="false">SUM(F236:F237)</f>
        <v>13</v>
      </c>
      <c r="H236" s="629" t="n">
        <v>13</v>
      </c>
      <c r="I236" s="630" t="n">
        <f aca="false">H236/G236*100</f>
        <v>100</v>
      </c>
    </row>
    <row r="237" customFormat="false" ht="15" hidden="false" customHeight="true" outlineLevel="0" collapsed="false">
      <c r="A237" s="243"/>
      <c r="B237" s="186"/>
      <c r="C237" s="636"/>
      <c r="D237" s="804"/>
      <c r="E237" s="737"/>
      <c r="F237" s="185" t="n">
        <v>-1</v>
      </c>
      <c r="G237" s="181"/>
      <c r="H237" s="629"/>
      <c r="I237" s="630"/>
    </row>
    <row r="238" customFormat="false" ht="15" hidden="false" customHeight="true" outlineLevel="0" collapsed="false">
      <c r="A238" s="243"/>
      <c r="B238" s="186"/>
      <c r="C238" s="827" t="n">
        <v>4170</v>
      </c>
      <c r="D238" s="239" t="s">
        <v>270</v>
      </c>
      <c r="E238" s="657"/>
      <c r="F238" s="189" t="n">
        <v>535</v>
      </c>
      <c r="G238" s="657" t="n">
        <f aca="false">SUM(F238)</f>
        <v>535</v>
      </c>
      <c r="H238" s="828" t="n">
        <v>535</v>
      </c>
      <c r="I238" s="594" t="n">
        <f aca="false">H238/G238*100</f>
        <v>100</v>
      </c>
    </row>
    <row r="239" customFormat="false" ht="15" hidden="false" customHeight="true" outlineLevel="0" collapsed="false">
      <c r="A239" s="243"/>
      <c r="B239" s="183"/>
      <c r="C239" s="637" t="n">
        <v>4300</v>
      </c>
      <c r="D239" s="258" t="s">
        <v>227</v>
      </c>
      <c r="E239" s="638" t="n">
        <v>640</v>
      </c>
      <c r="F239" s="639" t="n">
        <v>-640</v>
      </c>
      <c r="G239" s="638" t="n">
        <f aca="false">SUM(E239:F239)</f>
        <v>0</v>
      </c>
      <c r="H239" s="828" t="n">
        <v>0</v>
      </c>
      <c r="I239" s="630" t="n">
        <v>0</v>
      </c>
    </row>
    <row r="240" customFormat="false" ht="12.75" hidden="false" customHeight="true" outlineLevel="0" collapsed="false">
      <c r="A240" s="171"/>
      <c r="B240" s="829" t="n">
        <v>75107</v>
      </c>
      <c r="C240" s="178"/>
      <c r="D240" s="251" t="s">
        <v>105</v>
      </c>
      <c r="E240" s="830"/>
      <c r="F240" s="275" t="n">
        <f aca="false">SUM(F242:F249,F250,F252,F253)</f>
        <v>20581</v>
      </c>
      <c r="G240" s="830" t="n">
        <f aca="false">SUM(G242:G244,G249:G253)</f>
        <v>19903</v>
      </c>
      <c r="H240" s="612" t="n">
        <f aca="false">SUM(H242:H244,H249:H253)</f>
        <v>19903</v>
      </c>
      <c r="I240" s="771" t="n">
        <f aca="false">H240/G240*100</f>
        <v>100</v>
      </c>
    </row>
    <row r="241" customFormat="false" ht="12" hidden="false" customHeight="true" outlineLevel="0" collapsed="false">
      <c r="A241" s="171"/>
      <c r="B241" s="632"/>
      <c r="C241" s="172"/>
      <c r="D241" s="251"/>
      <c r="E241" s="830"/>
      <c r="F241" s="175" t="n">
        <f aca="false">SUM(F251)</f>
        <v>-678</v>
      </c>
      <c r="G241" s="830"/>
      <c r="H241" s="612"/>
      <c r="I241" s="771"/>
    </row>
    <row r="242" customFormat="false" ht="15" hidden="false" customHeight="true" outlineLevel="0" collapsed="false">
      <c r="A242" s="171"/>
      <c r="B242" s="829"/>
      <c r="C242" s="162" t="n">
        <v>3030</v>
      </c>
      <c r="D242" s="831" t="s">
        <v>304</v>
      </c>
      <c r="E242" s="832"/>
      <c r="F242" s="185" t="n">
        <v>11880</v>
      </c>
      <c r="G242" s="832" t="n">
        <f aca="false">SUM(F242)</f>
        <v>11880</v>
      </c>
      <c r="H242" s="828" t="n">
        <v>11880</v>
      </c>
      <c r="I242" s="613" t="n">
        <f aca="false">H242/G242*100</f>
        <v>100</v>
      </c>
    </row>
    <row r="243" customFormat="false" ht="15" hidden="false" customHeight="true" outlineLevel="0" collapsed="false">
      <c r="A243" s="171"/>
      <c r="B243" s="247"/>
      <c r="C243" s="636" t="n">
        <v>4170</v>
      </c>
      <c r="D243" s="833" t="s">
        <v>270</v>
      </c>
      <c r="E243" s="638"/>
      <c r="F243" s="639" t="n">
        <v>525</v>
      </c>
      <c r="G243" s="638" t="n">
        <f aca="false">SUM(F243)</f>
        <v>525</v>
      </c>
      <c r="H243" s="828" t="n">
        <v>525</v>
      </c>
      <c r="I243" s="613" t="n">
        <f aca="false">H243/G243*100</f>
        <v>100</v>
      </c>
    </row>
    <row r="244" customFormat="false" ht="15" hidden="false" customHeight="true" outlineLevel="0" collapsed="false">
      <c r="A244" s="205"/>
      <c r="B244" s="675"/>
      <c r="C244" s="798" t="n">
        <v>4110</v>
      </c>
      <c r="D244" s="834" t="s">
        <v>299</v>
      </c>
      <c r="E244" s="800"/>
      <c r="F244" s="801" t="n">
        <v>90</v>
      </c>
      <c r="G244" s="800" t="n">
        <f aca="false">SUM(F244)</f>
        <v>90</v>
      </c>
      <c r="H244" s="835" t="n">
        <v>90</v>
      </c>
      <c r="I244" s="836" t="n">
        <f aca="false">H244/G244*100</f>
        <v>100</v>
      </c>
    </row>
    <row r="245" customFormat="false" ht="12.75" hidden="false" customHeight="true" outlineLevel="0" collapsed="false"/>
    <row r="246" customFormat="false" ht="12.75" hidden="false" customHeight="true" outlineLevel="0" collapsed="false">
      <c r="I246" s="125" t="n">
        <v>7</v>
      </c>
    </row>
    <row r="247" customFormat="false" ht="15" hidden="false" customHeight="true" outlineLevel="0" collapsed="false">
      <c r="I247" s="125"/>
    </row>
    <row r="248" s="217" customFormat="true" ht="14.25" hidden="false" customHeight="true" outlineLevel="0" collapsed="false">
      <c r="A248" s="408" t="s">
        <v>13</v>
      </c>
      <c r="B248" s="627" t="s">
        <v>14</v>
      </c>
      <c r="C248" s="409" t="s">
        <v>15</v>
      </c>
      <c r="D248" s="409" t="s">
        <v>16</v>
      </c>
      <c r="E248" s="410" t="s">
        <v>17</v>
      </c>
      <c r="F248" s="410" t="s">
        <v>18</v>
      </c>
      <c r="G248" s="410" t="s">
        <v>19</v>
      </c>
      <c r="H248" s="765" t="s">
        <v>20</v>
      </c>
      <c r="I248" s="766" t="s">
        <v>21</v>
      </c>
    </row>
    <row r="249" customFormat="false" ht="15" hidden="false" customHeight="true" outlineLevel="0" collapsed="false">
      <c r="A249" s="171"/>
      <c r="B249" s="247"/>
      <c r="C249" s="636" t="n">
        <v>4120</v>
      </c>
      <c r="D249" s="804" t="s">
        <v>300</v>
      </c>
      <c r="E249" s="737"/>
      <c r="F249" s="639" t="n">
        <v>13</v>
      </c>
      <c r="G249" s="181" t="n">
        <f aca="false">F249</f>
        <v>13</v>
      </c>
      <c r="H249" s="797" t="n">
        <v>13</v>
      </c>
      <c r="I249" s="630" t="n">
        <f aca="false">H249/G249*100</f>
        <v>100</v>
      </c>
    </row>
    <row r="250" customFormat="false" ht="15" hidden="false" customHeight="true" outlineLevel="0" collapsed="false">
      <c r="A250" s="837"/>
      <c r="B250" s="180"/>
      <c r="C250" s="183" t="n">
        <v>4210</v>
      </c>
      <c r="D250" s="838" t="s">
        <v>224</v>
      </c>
      <c r="E250" s="288"/>
      <c r="F250" s="182" t="n">
        <v>2289</v>
      </c>
      <c r="G250" s="396" t="n">
        <f aca="false">SUM(F250:F251)</f>
        <v>1611</v>
      </c>
      <c r="H250" s="629" t="n">
        <v>1611</v>
      </c>
      <c r="I250" s="630" t="n">
        <f aca="false">H250/G250*100</f>
        <v>100</v>
      </c>
    </row>
    <row r="251" customFormat="false" ht="15" hidden="false" customHeight="true" outlineLevel="0" collapsed="false">
      <c r="A251" s="171"/>
      <c r="B251" s="247"/>
      <c r="C251" s="183"/>
      <c r="D251" s="838"/>
      <c r="E251" s="288"/>
      <c r="F251" s="185" t="n">
        <v>-678</v>
      </c>
      <c r="G251" s="396"/>
      <c r="H251" s="629"/>
      <c r="I251" s="630"/>
    </row>
    <row r="252" customFormat="false" ht="15" hidden="false" customHeight="true" outlineLevel="0" collapsed="false">
      <c r="A252" s="171"/>
      <c r="B252" s="247"/>
      <c r="C252" s="244" t="n">
        <v>4300</v>
      </c>
      <c r="D252" s="839" t="s">
        <v>227</v>
      </c>
      <c r="E252" s="200"/>
      <c r="F252" s="185" t="n">
        <v>4720</v>
      </c>
      <c r="G252" s="200" t="n">
        <f aca="false">SUM(F252)</f>
        <v>4720</v>
      </c>
      <c r="H252" s="797" t="n">
        <v>4720</v>
      </c>
      <c r="I252" s="630" t="n">
        <f aca="false">H252/G252*100</f>
        <v>100</v>
      </c>
    </row>
    <row r="253" customFormat="false" ht="15" hidden="false" customHeight="true" outlineLevel="0" collapsed="false">
      <c r="A253" s="171"/>
      <c r="B253" s="244"/>
      <c r="C253" s="636" t="n">
        <v>4410</v>
      </c>
      <c r="D253" s="833" t="s">
        <v>301</v>
      </c>
      <c r="E253" s="638"/>
      <c r="F253" s="639" t="n">
        <v>1064</v>
      </c>
      <c r="G253" s="638" t="n">
        <f aca="false">SUM(F253)</f>
        <v>1064</v>
      </c>
      <c r="H253" s="797" t="n">
        <v>1064</v>
      </c>
      <c r="I253" s="630" t="n">
        <f aca="false">H253/G253*100</f>
        <v>100</v>
      </c>
    </row>
    <row r="254" customFormat="false" ht="15" hidden="false" customHeight="true" outlineLevel="0" collapsed="false">
      <c r="A254" s="171"/>
      <c r="B254" s="829" t="n">
        <v>75108</v>
      </c>
      <c r="C254" s="829"/>
      <c r="D254" s="251" t="s">
        <v>106</v>
      </c>
      <c r="E254" s="478"/>
      <c r="F254" s="252" t="n">
        <f aca="false">SUM(F256,F257,F258,F260,F262,F263,F259)</f>
        <v>12916</v>
      </c>
      <c r="G254" s="478" t="n">
        <f aca="false">SUM(G256:G263)</f>
        <v>12516</v>
      </c>
      <c r="H254" s="612" t="n">
        <f aca="false">SUM(H256:H263)</f>
        <v>12381</v>
      </c>
      <c r="I254" s="613" t="n">
        <f aca="false">H254/G254*100</f>
        <v>98.92138063279</v>
      </c>
    </row>
    <row r="255" customFormat="false" ht="15" hidden="false" customHeight="true" outlineLevel="0" collapsed="false">
      <c r="A255" s="171"/>
      <c r="B255" s="829"/>
      <c r="C255" s="632"/>
      <c r="D255" s="251"/>
      <c r="E255" s="478"/>
      <c r="F255" s="175" t="n">
        <f aca="false">SUM(F261)</f>
        <v>-400</v>
      </c>
      <c r="G255" s="478"/>
      <c r="H255" s="612"/>
      <c r="I255" s="613"/>
    </row>
    <row r="256" customFormat="false" ht="15" hidden="false" customHeight="true" outlineLevel="0" collapsed="false">
      <c r="A256" s="171"/>
      <c r="B256" s="247"/>
      <c r="C256" s="636" t="n">
        <v>3030</v>
      </c>
      <c r="D256" s="833" t="s">
        <v>304</v>
      </c>
      <c r="E256" s="638"/>
      <c r="F256" s="639" t="n">
        <v>7425</v>
      </c>
      <c r="G256" s="638" t="n">
        <f aca="false">SUM(F256)</f>
        <v>7425</v>
      </c>
      <c r="H256" s="797" t="n">
        <v>7290</v>
      </c>
      <c r="I256" s="630" t="n">
        <f aca="false">H256/G256*100</f>
        <v>98.1818181818182</v>
      </c>
    </row>
    <row r="257" customFormat="false" ht="15" hidden="false" customHeight="true" outlineLevel="0" collapsed="false">
      <c r="A257" s="171"/>
      <c r="B257" s="247"/>
      <c r="C257" s="636" t="n">
        <v>4110</v>
      </c>
      <c r="D257" s="833" t="s">
        <v>299</v>
      </c>
      <c r="E257" s="638"/>
      <c r="F257" s="639" t="n">
        <v>50</v>
      </c>
      <c r="G257" s="638" t="n">
        <f aca="false">SUM(F257)</f>
        <v>50</v>
      </c>
      <c r="H257" s="797" t="n">
        <v>50</v>
      </c>
      <c r="I257" s="630" t="n">
        <f aca="false">H257/G257*100</f>
        <v>100</v>
      </c>
    </row>
    <row r="258" customFormat="false" ht="15" hidden="false" customHeight="true" outlineLevel="0" collapsed="false">
      <c r="A258" s="171"/>
      <c r="B258" s="247"/>
      <c r="C258" s="636" t="n">
        <v>4120</v>
      </c>
      <c r="D258" s="833" t="s">
        <v>300</v>
      </c>
      <c r="E258" s="638"/>
      <c r="F258" s="639" t="n">
        <v>7</v>
      </c>
      <c r="G258" s="638" t="n">
        <f aca="false">SUM(F258)</f>
        <v>7</v>
      </c>
      <c r="H258" s="797" t="n">
        <v>7</v>
      </c>
      <c r="I258" s="630" t="n">
        <f aca="false">H258/G258*100</f>
        <v>100</v>
      </c>
    </row>
    <row r="259" customFormat="false" ht="15" hidden="false" customHeight="true" outlineLevel="0" collapsed="false">
      <c r="A259" s="171"/>
      <c r="B259" s="247"/>
      <c r="C259" s="636" t="n">
        <v>4170</v>
      </c>
      <c r="D259" s="833" t="s">
        <v>270</v>
      </c>
      <c r="E259" s="638"/>
      <c r="F259" s="639" t="n">
        <v>543</v>
      </c>
      <c r="G259" s="638" t="n">
        <f aca="false">SUM(F259)</f>
        <v>543</v>
      </c>
      <c r="H259" s="797" t="n">
        <v>543</v>
      </c>
      <c r="I259" s="630" t="n">
        <f aca="false">H259/G259*100</f>
        <v>100</v>
      </c>
    </row>
    <row r="260" customFormat="false" ht="12" hidden="false" customHeight="true" outlineLevel="0" collapsed="false">
      <c r="A260" s="171"/>
      <c r="B260" s="247"/>
      <c r="C260" s="636" t="n">
        <v>4210</v>
      </c>
      <c r="D260" s="804" t="s">
        <v>227</v>
      </c>
      <c r="E260" s="657"/>
      <c r="F260" s="241" t="n">
        <v>1803</v>
      </c>
      <c r="G260" s="181" t="n">
        <f aca="false">SUM(F260:F261)</f>
        <v>1403</v>
      </c>
      <c r="H260" s="629" t="n">
        <v>1403</v>
      </c>
      <c r="I260" s="630" t="n">
        <f aca="false">H260/G260*100</f>
        <v>100</v>
      </c>
    </row>
    <row r="261" customFormat="false" ht="12" hidden="false" customHeight="true" outlineLevel="0" collapsed="false">
      <c r="A261" s="171"/>
      <c r="B261" s="247"/>
      <c r="C261" s="636"/>
      <c r="D261" s="804"/>
      <c r="E261" s="200"/>
      <c r="F261" s="185" t="n">
        <v>-400</v>
      </c>
      <c r="G261" s="181"/>
      <c r="H261" s="629"/>
      <c r="I261" s="630"/>
    </row>
    <row r="262" customFormat="false" ht="15" hidden="false" customHeight="true" outlineLevel="0" collapsed="false">
      <c r="A262" s="171"/>
      <c r="B262" s="247"/>
      <c r="C262" s="636" t="n">
        <v>4300</v>
      </c>
      <c r="D262" s="833" t="s">
        <v>227</v>
      </c>
      <c r="E262" s="638"/>
      <c r="F262" s="639" t="n">
        <v>2188</v>
      </c>
      <c r="G262" s="638" t="n">
        <f aca="false">SUM(F262)</f>
        <v>2188</v>
      </c>
      <c r="H262" s="797" t="n">
        <v>2188</v>
      </c>
      <c r="I262" s="630" t="n">
        <f aca="false">H262/G262*100</f>
        <v>100</v>
      </c>
    </row>
    <row r="263" customFormat="false" ht="15" hidden="false" customHeight="true" outlineLevel="0" collapsed="false">
      <c r="A263" s="171"/>
      <c r="B263" s="247"/>
      <c r="C263" s="247" t="n">
        <v>4410</v>
      </c>
      <c r="D263" s="840" t="s">
        <v>301</v>
      </c>
      <c r="E263" s="657"/>
      <c r="F263" s="241" t="n">
        <v>900</v>
      </c>
      <c r="G263" s="657" t="n">
        <f aca="false">SUM(F263)</f>
        <v>900</v>
      </c>
      <c r="H263" s="803" t="n">
        <v>900</v>
      </c>
      <c r="I263" s="659" t="n">
        <f aca="false">H263/G263*100</f>
        <v>100</v>
      </c>
    </row>
    <row r="264" customFormat="false" ht="18" hidden="false" customHeight="true" outlineLevel="0" collapsed="false">
      <c r="A264" s="146" t="n">
        <v>752</v>
      </c>
      <c r="B264" s="147"/>
      <c r="C264" s="147"/>
      <c r="D264" s="225" t="s">
        <v>107</v>
      </c>
      <c r="E264" s="20" t="n">
        <f aca="false">SUM(E266)</f>
        <v>395</v>
      </c>
      <c r="F264" s="234" t="n">
        <f aca="false">SUM(F266)</f>
        <v>790</v>
      </c>
      <c r="G264" s="23" t="n">
        <f aca="false">SUM(G266)</f>
        <v>395</v>
      </c>
      <c r="H264" s="651" t="n">
        <f aca="false">SUM(H268:H268)</f>
        <v>395</v>
      </c>
      <c r="I264" s="560" t="n">
        <f aca="false">H264/G264*100</f>
        <v>100</v>
      </c>
    </row>
    <row r="265" customFormat="false" ht="15.75" hidden="false" customHeight="true" outlineLevel="0" collapsed="false">
      <c r="A265" s="146"/>
      <c r="B265" s="147"/>
      <c r="C265" s="147"/>
      <c r="D265" s="225"/>
      <c r="E265" s="20"/>
      <c r="F265" s="230" t="n">
        <f aca="false">SUM(F267)</f>
        <v>-790</v>
      </c>
      <c r="G265" s="23"/>
      <c r="H265" s="651"/>
      <c r="I265" s="560"/>
    </row>
    <row r="266" customFormat="false" ht="15" hidden="false" customHeight="true" outlineLevel="0" collapsed="false">
      <c r="A266" s="171"/>
      <c r="B266" s="154" t="n">
        <v>75212</v>
      </c>
      <c r="C266" s="154"/>
      <c r="D266" s="233" t="s">
        <v>108</v>
      </c>
      <c r="E266" s="841" t="n">
        <f aca="false">SUM(E268)</f>
        <v>395</v>
      </c>
      <c r="F266" s="275" t="n">
        <f aca="false">SUM(F269:F270)</f>
        <v>790</v>
      </c>
      <c r="G266" s="842" t="n">
        <f aca="false">SUM(G268)</f>
        <v>395</v>
      </c>
      <c r="H266" s="654" t="n">
        <f aca="false">SUM(H268)</f>
        <v>395</v>
      </c>
      <c r="I266" s="781" t="n">
        <f aca="false">H266/G266*100</f>
        <v>100</v>
      </c>
    </row>
    <row r="267" customFormat="false" ht="15" hidden="false" customHeight="true" outlineLevel="0" collapsed="false">
      <c r="A267" s="243"/>
      <c r="B267" s="154"/>
      <c r="C267" s="154"/>
      <c r="D267" s="233"/>
      <c r="E267" s="841"/>
      <c r="F267" s="175" t="n">
        <f aca="false">SUM(F268,F271)</f>
        <v>-790</v>
      </c>
      <c r="G267" s="842"/>
      <c r="H267" s="654"/>
      <c r="I267" s="781"/>
    </row>
    <row r="268" customFormat="false" ht="15" hidden="false" customHeight="true" outlineLevel="0" collapsed="false">
      <c r="A268" s="171"/>
      <c r="B268" s="186"/>
      <c r="C268" s="636" t="n">
        <v>4210</v>
      </c>
      <c r="D268" s="804" t="s">
        <v>224</v>
      </c>
      <c r="E268" s="181" t="n">
        <v>395</v>
      </c>
      <c r="F268" s="189" t="n">
        <v>-395</v>
      </c>
      <c r="G268" s="181" t="n">
        <f aca="false">SUM(E268:F269)</f>
        <v>395</v>
      </c>
      <c r="H268" s="629" t="n">
        <v>395</v>
      </c>
      <c r="I268" s="630" t="n">
        <f aca="false">H268/G268*100</f>
        <v>100</v>
      </c>
    </row>
    <row r="269" customFormat="false" ht="15" hidden="false" customHeight="true" outlineLevel="0" collapsed="false">
      <c r="A269" s="171"/>
      <c r="B269" s="186"/>
      <c r="C269" s="636"/>
      <c r="D269" s="804"/>
      <c r="E269" s="181"/>
      <c r="F269" s="189" t="n">
        <v>395</v>
      </c>
      <c r="G269" s="181"/>
      <c r="H269" s="629"/>
      <c r="I269" s="630"/>
    </row>
    <row r="270" s="544" customFormat="true" ht="15" hidden="false" customHeight="true" outlineLevel="0" collapsed="false">
      <c r="A270" s="171"/>
      <c r="B270" s="247"/>
      <c r="C270" s="798" t="n">
        <v>4300</v>
      </c>
      <c r="D270" s="843" t="s">
        <v>227</v>
      </c>
      <c r="E270" s="844"/>
      <c r="F270" s="241" t="n">
        <v>395</v>
      </c>
      <c r="G270" s="845" t="n">
        <f aca="false">SUM(F270:F271)</f>
        <v>0</v>
      </c>
      <c r="H270" s="846" t="n">
        <v>0</v>
      </c>
      <c r="I270" s="813"/>
      <c r="J270" s="217"/>
      <c r="K270" s="217"/>
      <c r="L270" s="217"/>
      <c r="M270" s="217"/>
      <c r="N270" s="217"/>
      <c r="O270" s="217"/>
      <c r="P270" s="217"/>
      <c r="Q270" s="217"/>
      <c r="R270" s="217"/>
      <c r="S270" s="217"/>
      <c r="T270" s="217"/>
      <c r="U270" s="217"/>
      <c r="V270" s="217"/>
      <c r="W270" s="217"/>
      <c r="X270" s="217"/>
      <c r="Y270" s="217"/>
      <c r="Z270" s="217"/>
      <c r="AA270" s="217"/>
      <c r="AB270" s="217"/>
      <c r="AC270" s="217"/>
      <c r="AD270" s="217"/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  <c r="AT270" s="217"/>
      <c r="AU270" s="217"/>
      <c r="AV270" s="217"/>
      <c r="AW270" s="217"/>
      <c r="AX270" s="217"/>
      <c r="AY270" s="217"/>
      <c r="AZ270" s="217"/>
      <c r="BA270" s="217"/>
      <c r="BB270" s="217"/>
      <c r="BC270" s="217"/>
      <c r="BD270" s="217"/>
      <c r="BE270" s="217"/>
      <c r="BF270" s="217"/>
      <c r="BG270" s="217"/>
      <c r="BH270" s="217"/>
      <c r="BI270" s="217"/>
      <c r="BJ270" s="217"/>
      <c r="BK270" s="217"/>
      <c r="BL270" s="217"/>
      <c r="BM270" s="217"/>
      <c r="BN270" s="217"/>
      <c r="BO270" s="217"/>
      <c r="BP270" s="217"/>
      <c r="BQ270" s="217"/>
      <c r="BR270" s="217"/>
      <c r="BS270" s="217"/>
      <c r="BT270" s="217"/>
      <c r="BU270" s="217"/>
      <c r="BV270" s="217"/>
      <c r="BW270" s="217"/>
      <c r="BX270" s="217"/>
      <c r="BY270" s="217"/>
      <c r="BZ270" s="217"/>
      <c r="CA270" s="217"/>
      <c r="CB270" s="217"/>
      <c r="CC270" s="217"/>
      <c r="CD270" s="217"/>
      <c r="CE270" s="217"/>
      <c r="CF270" s="217"/>
      <c r="CG270" s="217"/>
      <c r="CH270" s="217"/>
      <c r="CI270" s="217"/>
      <c r="CJ270" s="217"/>
      <c r="CK270" s="217"/>
      <c r="CL270" s="217"/>
      <c r="CM270" s="217"/>
      <c r="CN270" s="217"/>
      <c r="CO270" s="217"/>
      <c r="CP270" s="217"/>
      <c r="CQ270" s="217"/>
      <c r="CR270" s="217"/>
      <c r="CS270" s="217"/>
      <c r="CT270" s="217"/>
      <c r="CU270" s="217"/>
      <c r="CV270" s="217"/>
      <c r="CW270" s="217"/>
      <c r="CX270" s="217"/>
      <c r="CY270" s="217"/>
      <c r="CZ270" s="217"/>
      <c r="DA270" s="217"/>
      <c r="DB270" s="217"/>
      <c r="DC270" s="217"/>
      <c r="DD270" s="217"/>
      <c r="DE270" s="217"/>
      <c r="DF270" s="217"/>
      <c r="DG270" s="217"/>
      <c r="DH270" s="217"/>
      <c r="DI270" s="217"/>
      <c r="DJ270" s="217"/>
      <c r="DK270" s="217"/>
      <c r="DL270" s="217"/>
      <c r="DM270" s="217"/>
      <c r="DN270" s="217"/>
      <c r="DO270" s="217"/>
      <c r="DP270" s="217"/>
      <c r="DQ270" s="217"/>
      <c r="DR270" s="217"/>
      <c r="DS270" s="217"/>
      <c r="DT270" s="217"/>
      <c r="DU270" s="217"/>
      <c r="DV270" s="217"/>
      <c r="DW270" s="217"/>
      <c r="DX270" s="217"/>
      <c r="DY270" s="217"/>
      <c r="DZ270" s="217"/>
      <c r="EA270" s="217"/>
      <c r="EB270" s="217"/>
      <c r="EC270" s="217"/>
      <c r="ED270" s="217"/>
      <c r="EE270" s="217"/>
      <c r="EF270" s="217"/>
      <c r="EG270" s="217"/>
      <c r="EH270" s="217"/>
      <c r="EI270" s="217"/>
      <c r="EJ270" s="217"/>
      <c r="EK270" s="217"/>
      <c r="EL270" s="217"/>
      <c r="EM270" s="217"/>
      <c r="EN270" s="217"/>
      <c r="EO270" s="217"/>
      <c r="EP270" s="217"/>
      <c r="EQ270" s="217"/>
      <c r="ER270" s="217"/>
      <c r="ES270" s="217"/>
      <c r="ET270" s="217"/>
      <c r="EU270" s="217"/>
      <c r="EV270" s="217"/>
      <c r="EW270" s="217"/>
      <c r="EX270" s="217"/>
      <c r="EY270" s="217"/>
      <c r="EZ270" s="217"/>
      <c r="FA270" s="217"/>
      <c r="FB270" s="217"/>
      <c r="FC270" s="217"/>
      <c r="FD270" s="217"/>
      <c r="FE270" s="217"/>
      <c r="FF270" s="217"/>
      <c r="FG270" s="217"/>
      <c r="FH270" s="217"/>
      <c r="FI270" s="217"/>
      <c r="FJ270" s="217"/>
      <c r="FK270" s="217"/>
      <c r="FL270" s="217"/>
      <c r="FM270" s="217"/>
      <c r="FN270" s="217"/>
      <c r="FO270" s="217"/>
      <c r="FP270" s="217"/>
      <c r="FQ270" s="217"/>
      <c r="FR270" s="217"/>
      <c r="FS270" s="217"/>
      <c r="FT270" s="217"/>
      <c r="FU270" s="217"/>
      <c r="FV270" s="217"/>
      <c r="FW270" s="217"/>
      <c r="FX270" s="217"/>
      <c r="FY270" s="217"/>
      <c r="FZ270" s="217"/>
      <c r="GA270" s="217"/>
      <c r="GB270" s="217"/>
      <c r="GC270" s="217"/>
      <c r="GD270" s="217"/>
      <c r="GE270" s="217"/>
      <c r="GF270" s="217"/>
      <c r="GG270" s="217"/>
      <c r="GH270" s="217"/>
      <c r="GI270" s="217"/>
      <c r="GJ270" s="217"/>
      <c r="GK270" s="217"/>
      <c r="GL270" s="217"/>
      <c r="GM270" s="217"/>
      <c r="GN270" s="217"/>
      <c r="GO270" s="217"/>
      <c r="GP270" s="217"/>
      <c r="GQ270" s="217"/>
      <c r="GR270" s="217"/>
      <c r="GS270" s="217"/>
      <c r="GT270" s="217"/>
      <c r="GU270" s="217"/>
      <c r="GV270" s="217"/>
      <c r="GW270" s="217"/>
      <c r="GX270" s="217"/>
      <c r="GY270" s="217"/>
      <c r="GZ270" s="217"/>
      <c r="HA270" s="217"/>
      <c r="HB270" s="217"/>
      <c r="HC270" s="217"/>
      <c r="HD270" s="217"/>
      <c r="HE270" s="217"/>
      <c r="HF270" s="217"/>
      <c r="HG270" s="217"/>
      <c r="HH270" s="217"/>
      <c r="HI270" s="217"/>
      <c r="HJ270" s="217"/>
      <c r="HK270" s="217"/>
      <c r="HL270" s="217"/>
      <c r="HM270" s="217"/>
      <c r="HN270" s="217"/>
      <c r="HO270" s="217"/>
      <c r="HP270" s="217"/>
      <c r="HQ270" s="217"/>
      <c r="HR270" s="217"/>
      <c r="HS270" s="217"/>
      <c r="HT270" s="217"/>
      <c r="HU270" s="217"/>
      <c r="HV270" s="217"/>
      <c r="HW270" s="217"/>
      <c r="HX270" s="217"/>
      <c r="HY270" s="217"/>
      <c r="HZ270" s="217"/>
      <c r="IA270" s="217"/>
      <c r="IB270" s="217"/>
      <c r="IC270" s="217"/>
      <c r="ID270" s="217"/>
      <c r="IE270" s="217"/>
      <c r="IF270" s="217"/>
      <c r="IG270" s="217"/>
      <c r="IH270" s="217"/>
      <c r="II270" s="217"/>
      <c r="IJ270" s="217"/>
      <c r="IK270" s="217"/>
      <c r="IL270" s="217"/>
      <c r="IM270" s="217"/>
      <c r="IN270" s="217"/>
      <c r="IO270" s="217"/>
      <c r="IP270" s="217"/>
      <c r="IQ270" s="217"/>
      <c r="IR270" s="217"/>
      <c r="IS270" s="217"/>
      <c r="IT270" s="217"/>
      <c r="IU270" s="217"/>
      <c r="IV270" s="217"/>
    </row>
    <row r="271" s="217" customFormat="true" ht="15" hidden="false" customHeight="true" outlineLevel="0" collapsed="false">
      <c r="A271" s="205"/>
      <c r="B271" s="675"/>
      <c r="C271" s="798"/>
      <c r="D271" s="843"/>
      <c r="E271" s="844"/>
      <c r="F271" s="209" t="n">
        <v>-395</v>
      </c>
      <c r="G271" s="845"/>
      <c r="H271" s="846"/>
      <c r="I271" s="813"/>
    </row>
    <row r="272" s="217" customFormat="true" ht="15" hidden="false" customHeight="true" outlineLevel="0" collapsed="false">
      <c r="A272" s="847" t="n">
        <v>754</v>
      </c>
      <c r="B272" s="848"/>
      <c r="C272" s="849"/>
      <c r="D272" s="823" t="s">
        <v>316</v>
      </c>
      <c r="E272" s="23" t="n">
        <f aca="false">SUM(E276,E284,E319)</f>
        <v>479025</v>
      </c>
      <c r="F272" s="275" t="n">
        <f aca="false">SUM(F274,F276,F284)</f>
        <v>118515</v>
      </c>
      <c r="G272" s="23" t="n">
        <f aca="false">SUM(G276,G284,G319,G274)</f>
        <v>528438</v>
      </c>
      <c r="H272" s="710" t="n">
        <f aca="false">SUM(H274,H276,H284,H319)</f>
        <v>506832</v>
      </c>
      <c r="I272" s="560" t="n">
        <f aca="false">H272/G272*100</f>
        <v>95.9113462695718</v>
      </c>
    </row>
    <row r="273" customFormat="false" ht="15" hidden="false" customHeight="true" outlineLevel="0" collapsed="false">
      <c r="A273" s="847"/>
      <c r="B273" s="850"/>
      <c r="C273" s="824"/>
      <c r="D273" s="825" t="s">
        <v>317</v>
      </c>
      <c r="E273" s="23"/>
      <c r="F273" s="230" t="n">
        <f aca="false">SUM(F285)</f>
        <v>-69102</v>
      </c>
      <c r="G273" s="23"/>
      <c r="H273" s="710"/>
      <c r="I273" s="560"/>
    </row>
    <row r="274" customFormat="false" ht="15" hidden="false" customHeight="true" outlineLevel="0" collapsed="false">
      <c r="A274" s="851"/>
      <c r="B274" s="154" t="n">
        <v>75403</v>
      </c>
      <c r="C274" s="154"/>
      <c r="D274" s="156" t="s">
        <v>318</v>
      </c>
      <c r="E274" s="852"/>
      <c r="F274" s="158" t="n">
        <f aca="false">SUM(F275)</f>
        <v>715</v>
      </c>
      <c r="G274" s="33" t="n">
        <f aca="false">SUM(F274)</f>
        <v>715</v>
      </c>
      <c r="H274" s="612" t="n">
        <f aca="false">SUM(H275:H275)</f>
        <v>715</v>
      </c>
      <c r="I274" s="613" t="n">
        <f aca="false">H274/G274*100</f>
        <v>100</v>
      </c>
    </row>
    <row r="275" customFormat="false" ht="15" hidden="false" customHeight="true" outlineLevel="0" collapsed="false">
      <c r="A275" s="851"/>
      <c r="B275" s="178"/>
      <c r="C275" s="777" t="n">
        <v>4210</v>
      </c>
      <c r="D275" s="778" t="s">
        <v>224</v>
      </c>
      <c r="E275" s="853"/>
      <c r="F275" s="189" t="n">
        <v>715</v>
      </c>
      <c r="G275" s="58" t="n">
        <f aca="false">SUM(F275)</f>
        <v>715</v>
      </c>
      <c r="H275" s="854" t="n">
        <v>715</v>
      </c>
      <c r="I275" s="630" t="n">
        <f aca="false">H275/G275*100</f>
        <v>100</v>
      </c>
    </row>
    <row r="276" customFormat="false" ht="15" hidden="false" customHeight="true" outlineLevel="0" collapsed="false">
      <c r="A276" s="171"/>
      <c r="B276" s="250" t="n">
        <v>75404</v>
      </c>
      <c r="C276" s="249"/>
      <c r="D276" s="251" t="s">
        <v>319</v>
      </c>
      <c r="E276" s="51" t="n">
        <f aca="false">SUM(E277)</f>
        <v>800</v>
      </c>
      <c r="F276" s="417" t="n">
        <f aca="false">SUM(F278:F279)</f>
        <v>7300</v>
      </c>
      <c r="G276" s="51" t="n">
        <f aca="false">SUM(E276:F276)</f>
        <v>8100</v>
      </c>
      <c r="H276" s="612" t="n">
        <f aca="false">SUM(H277:H280)</f>
        <v>7600</v>
      </c>
      <c r="I276" s="613" t="n">
        <f aca="false">H276/G276*100</f>
        <v>93.8271604938272</v>
      </c>
    </row>
    <row r="277" customFormat="false" ht="15" hidden="false" customHeight="true" outlineLevel="0" collapsed="false">
      <c r="A277" s="243"/>
      <c r="B277" s="250"/>
      <c r="C277" s="855" t="n">
        <v>2950</v>
      </c>
      <c r="D277" s="856" t="s">
        <v>320</v>
      </c>
      <c r="E277" s="857" t="n">
        <v>800</v>
      </c>
      <c r="F277" s="639"/>
      <c r="G277" s="857" t="n">
        <f aca="false">SUM(E277:F277)</f>
        <v>800</v>
      </c>
      <c r="H277" s="854" t="n">
        <v>300</v>
      </c>
      <c r="I277" s="630" t="n">
        <f aca="false">H277/G277*100</f>
        <v>37.5</v>
      </c>
    </row>
    <row r="278" customFormat="false" ht="15" hidden="false" customHeight="true" outlineLevel="0" collapsed="false">
      <c r="A278" s="243"/>
      <c r="B278" s="178"/>
      <c r="C278" s="855" t="n">
        <v>3000</v>
      </c>
      <c r="D278" s="858" t="s">
        <v>321</v>
      </c>
      <c r="E278" s="42"/>
      <c r="F278" s="639" t="n">
        <v>300</v>
      </c>
      <c r="G278" s="42" t="n">
        <f aca="false">SUM(F278)</f>
        <v>300</v>
      </c>
      <c r="H278" s="854" t="n">
        <v>300</v>
      </c>
      <c r="I278" s="630" t="n">
        <f aca="false">H278/G278*100</f>
        <v>100</v>
      </c>
    </row>
    <row r="279" customFormat="false" ht="15" hidden="false" customHeight="true" outlineLevel="0" collapsed="false">
      <c r="A279" s="243"/>
      <c r="B279" s="178"/>
      <c r="C279" s="859" t="n">
        <v>6170</v>
      </c>
      <c r="D279" s="860" t="s">
        <v>322</v>
      </c>
      <c r="E279" s="861"/>
      <c r="F279" s="508" t="n">
        <v>7000</v>
      </c>
      <c r="G279" s="861" t="n">
        <f aca="false">F279</f>
        <v>7000</v>
      </c>
      <c r="H279" s="862" t="n">
        <v>7000</v>
      </c>
      <c r="I279" s="813" t="n">
        <f aca="false">H279/G279*100</f>
        <v>100</v>
      </c>
    </row>
    <row r="280" customFormat="false" ht="15" hidden="false" customHeight="true" outlineLevel="0" collapsed="false">
      <c r="A280" s="713"/>
      <c r="B280" s="824"/>
      <c r="C280" s="422"/>
      <c r="D280" s="422" t="s">
        <v>323</v>
      </c>
      <c r="E280" s="861"/>
      <c r="F280" s="508"/>
      <c r="G280" s="861"/>
      <c r="H280" s="862"/>
      <c r="I280" s="813"/>
    </row>
    <row r="281" customFormat="false" ht="15" hidden="false" customHeight="true" outlineLevel="0" collapsed="false">
      <c r="A281" s="212"/>
      <c r="B281" s="718"/>
      <c r="C281" s="811"/>
      <c r="D281" s="811"/>
      <c r="E281" s="811"/>
      <c r="F281" s="811"/>
      <c r="G281" s="811"/>
      <c r="H281" s="749"/>
      <c r="I281" s="125" t="n">
        <v>8</v>
      </c>
    </row>
    <row r="282" customFormat="false" ht="15" hidden="false" customHeight="true" outlineLevel="0" collapsed="false">
      <c r="A282" s="218"/>
      <c r="B282" s="722"/>
      <c r="C282" s="863"/>
      <c r="D282" s="863"/>
      <c r="E282" s="863"/>
      <c r="F282" s="863"/>
      <c r="G282" s="863"/>
      <c r="H282" s="864"/>
      <c r="I282" s="865"/>
    </row>
    <row r="283" customFormat="false" ht="15" hidden="false" customHeight="true" outlineLevel="0" collapsed="false">
      <c r="A283" s="866" t="s">
        <v>13</v>
      </c>
      <c r="B283" s="867" t="s">
        <v>14</v>
      </c>
      <c r="C283" s="868" t="s">
        <v>15</v>
      </c>
      <c r="D283" s="868" t="s">
        <v>16</v>
      </c>
      <c r="E283" s="869" t="s">
        <v>17</v>
      </c>
      <c r="F283" s="869" t="s">
        <v>18</v>
      </c>
      <c r="G283" s="869" t="s">
        <v>19</v>
      </c>
      <c r="H283" s="870" t="s">
        <v>20</v>
      </c>
      <c r="I283" s="871" t="s">
        <v>21</v>
      </c>
    </row>
    <row r="284" customFormat="false" ht="15" hidden="false" customHeight="true" outlineLevel="0" collapsed="false">
      <c r="A284" s="171"/>
      <c r="B284" s="632" t="n">
        <v>75412</v>
      </c>
      <c r="C284" s="178"/>
      <c r="D284" s="872" t="s">
        <v>110</v>
      </c>
      <c r="E284" s="255" t="n">
        <f aca="false">SUM(E290:E295,E302:E307)</f>
        <v>473225</v>
      </c>
      <c r="F284" s="164" t="n">
        <f aca="false">SUM(F286,F288,F294,F295,F304,F307,F312,F314,F313,F314)</f>
        <v>110500</v>
      </c>
      <c r="G284" s="255" t="n">
        <f aca="false">SUM(E284:F285)</f>
        <v>514623</v>
      </c>
      <c r="H284" s="634" t="n">
        <f aca="false">SUM(H290,H292,H293,H294,H295,H302,H303,H304,H305,H306,H307,H312,H313)</f>
        <v>493517</v>
      </c>
      <c r="I284" s="635" t="n">
        <f aca="false">H284/G284*100</f>
        <v>95.8987452950995</v>
      </c>
    </row>
    <row r="285" customFormat="false" ht="15" hidden="false" customHeight="true" outlineLevel="0" collapsed="false">
      <c r="A285" s="171"/>
      <c r="B285" s="632"/>
      <c r="C285" s="378"/>
      <c r="D285" s="872"/>
      <c r="E285" s="255"/>
      <c r="F285" s="174" t="n">
        <f aca="false">SUM(F287,F289,F296,F303,F306,F308)</f>
        <v>-69102</v>
      </c>
      <c r="G285" s="255"/>
      <c r="H285" s="634"/>
      <c r="I285" s="635"/>
    </row>
    <row r="286" customFormat="false" ht="15" hidden="false" customHeight="true" outlineLevel="0" collapsed="false">
      <c r="A286" s="171"/>
      <c r="B286" s="829"/>
      <c r="C286" s="179" t="n">
        <v>2310</v>
      </c>
      <c r="D286" s="711" t="s">
        <v>324</v>
      </c>
      <c r="E286" s="58"/>
      <c r="F286" s="333" t="n">
        <v>570</v>
      </c>
      <c r="G286" s="58" t="n">
        <f aca="false">SUM(F286:F287)</f>
        <v>0</v>
      </c>
      <c r="H286" s="873" t="n">
        <v>0</v>
      </c>
      <c r="I286" s="594" t="n">
        <v>0</v>
      </c>
    </row>
    <row r="287" customFormat="false" ht="15" hidden="false" customHeight="true" outlineLevel="0" collapsed="false">
      <c r="A287" s="171"/>
      <c r="B287" s="718"/>
      <c r="C287" s="288"/>
      <c r="D287" s="237" t="s">
        <v>325</v>
      </c>
      <c r="E287" s="97"/>
      <c r="F287" s="320" t="n">
        <v>-570</v>
      </c>
      <c r="G287" s="97"/>
      <c r="H287" s="634"/>
      <c r="I287" s="663"/>
    </row>
    <row r="288" customFormat="false" ht="15" hidden="false" customHeight="true" outlineLevel="0" collapsed="false">
      <c r="A288" s="171"/>
      <c r="B288" s="718"/>
      <c r="C288" s="179" t="n">
        <v>2320</v>
      </c>
      <c r="D288" s="711" t="s">
        <v>326</v>
      </c>
      <c r="E288" s="58"/>
      <c r="F288" s="333" t="n">
        <v>12000</v>
      </c>
      <c r="G288" s="58" t="n">
        <f aca="false">SUM(F288:F289)</f>
        <v>0</v>
      </c>
      <c r="H288" s="873" t="n">
        <v>0</v>
      </c>
      <c r="I288" s="594" t="n">
        <v>0</v>
      </c>
    </row>
    <row r="289" customFormat="false" ht="15" hidden="false" customHeight="true" outlineLevel="0" collapsed="false">
      <c r="A289" s="171"/>
      <c r="B289" s="718"/>
      <c r="C289" s="378"/>
      <c r="D289" s="237" t="s">
        <v>327</v>
      </c>
      <c r="E289" s="97"/>
      <c r="F289" s="320" t="n">
        <v>-12000</v>
      </c>
      <c r="G289" s="97"/>
      <c r="H289" s="634"/>
      <c r="I289" s="663"/>
    </row>
    <row r="290" customFormat="false" ht="15" hidden="false" customHeight="true" outlineLevel="0" collapsed="false">
      <c r="A290" s="171"/>
      <c r="B290" s="186"/>
      <c r="C290" s="183" t="n">
        <v>3020</v>
      </c>
      <c r="D290" s="197" t="s">
        <v>328</v>
      </c>
      <c r="E290" s="396" t="n">
        <v>3020</v>
      </c>
      <c r="F290" s="188"/>
      <c r="G290" s="396" t="n">
        <f aca="false">SUM(E290:F290)</f>
        <v>3020</v>
      </c>
      <c r="H290" s="705" t="n">
        <v>2904</v>
      </c>
      <c r="I290" s="663" t="n">
        <f aca="false">H290/G290*100</f>
        <v>96.158940397351</v>
      </c>
    </row>
    <row r="291" customFormat="false" ht="15" hidden="false" customHeight="true" outlineLevel="0" collapsed="false">
      <c r="A291" s="171"/>
      <c r="B291" s="186"/>
      <c r="C291" s="183"/>
      <c r="D291" s="184" t="s">
        <v>329</v>
      </c>
      <c r="E291" s="396"/>
      <c r="F291" s="200"/>
      <c r="G291" s="396"/>
      <c r="H291" s="705"/>
      <c r="I291" s="663"/>
    </row>
    <row r="292" customFormat="false" ht="15" hidden="false" customHeight="true" outlineLevel="0" collapsed="false">
      <c r="A292" s="171"/>
      <c r="B292" s="186"/>
      <c r="C292" s="636" t="n">
        <v>4110</v>
      </c>
      <c r="D292" s="258" t="s">
        <v>299</v>
      </c>
      <c r="E292" s="638" t="n">
        <v>800</v>
      </c>
      <c r="F292" s="638"/>
      <c r="G292" s="638" t="n">
        <f aca="false">SUM(E292:F292)</f>
        <v>800</v>
      </c>
      <c r="H292" s="797" t="n">
        <v>667</v>
      </c>
      <c r="I292" s="874" t="n">
        <f aca="false">H292/G292*100</f>
        <v>83.375</v>
      </c>
    </row>
    <row r="293" customFormat="false" ht="15" hidden="false" customHeight="true" outlineLevel="0" collapsed="false">
      <c r="A293" s="104"/>
      <c r="B293" s="105"/>
      <c r="C293" s="636" t="n">
        <v>4120</v>
      </c>
      <c r="D293" s="258" t="s">
        <v>300</v>
      </c>
      <c r="E293" s="638" t="n">
        <v>125</v>
      </c>
      <c r="F293" s="638"/>
      <c r="G293" s="638" t="n">
        <f aca="false">SUM(E293:F293)</f>
        <v>125</v>
      </c>
      <c r="H293" s="797" t="n">
        <v>95</v>
      </c>
      <c r="I293" s="874" t="n">
        <f aca="false">H293/G293*100</f>
        <v>76</v>
      </c>
    </row>
    <row r="294" customFormat="false" ht="15" hidden="false" customHeight="true" outlineLevel="0" collapsed="false">
      <c r="A294" s="104"/>
      <c r="B294" s="105"/>
      <c r="C294" s="186" t="n">
        <v>4170</v>
      </c>
      <c r="D294" s="197" t="s">
        <v>270</v>
      </c>
      <c r="E294" s="190" t="n">
        <v>24000</v>
      </c>
      <c r="F294" s="188" t="n">
        <v>4000</v>
      </c>
      <c r="G294" s="240" t="n">
        <f aca="false">SUM(E294:F294)</f>
        <v>28000</v>
      </c>
      <c r="H294" s="660" t="n">
        <v>24425</v>
      </c>
      <c r="I294" s="874" t="n">
        <f aca="false">H294/G294*100</f>
        <v>87.2321428571429</v>
      </c>
    </row>
    <row r="295" customFormat="false" ht="15" hidden="false" customHeight="true" outlineLevel="0" collapsed="false">
      <c r="A295" s="171"/>
      <c r="B295" s="186"/>
      <c r="C295" s="729" t="n">
        <v>4210</v>
      </c>
      <c r="D295" s="794" t="s">
        <v>224</v>
      </c>
      <c r="E295" s="795" t="n">
        <v>34130</v>
      </c>
      <c r="F295" s="657" t="n">
        <v>5556</v>
      </c>
      <c r="G295" s="796" t="n">
        <f aca="false">SUM(E295:F296)</f>
        <v>35914</v>
      </c>
      <c r="H295" s="875" t="n">
        <v>32153</v>
      </c>
      <c r="I295" s="876" t="n">
        <f aca="false">H295/G295*100</f>
        <v>89.5277607618199</v>
      </c>
    </row>
    <row r="296" customFormat="false" ht="15" hidden="false" customHeight="true" outlineLevel="0" collapsed="false">
      <c r="A296" s="171"/>
      <c r="B296" s="202"/>
      <c r="C296" s="186"/>
      <c r="D296" s="664"/>
      <c r="E296" s="665"/>
      <c r="F296" s="188" t="n">
        <v>-3772</v>
      </c>
      <c r="G296" s="592"/>
      <c r="H296" s="877"/>
      <c r="I296" s="878"/>
    </row>
    <row r="297" customFormat="false" ht="15" hidden="false" customHeight="true" outlineLevel="0" collapsed="false">
      <c r="A297" s="171"/>
      <c r="B297" s="202"/>
      <c r="C297" s="186"/>
      <c r="D297" s="879" t="s">
        <v>225</v>
      </c>
      <c r="E297" s="597" t="n">
        <f aca="false">SUM(E298:E301)</f>
        <v>2200</v>
      </c>
      <c r="F297" s="880" t="n">
        <f aca="false">SUM(F301)</f>
        <v>-32</v>
      </c>
      <c r="G297" s="597" t="n">
        <f aca="false">SUM(E297:F297)</f>
        <v>2168</v>
      </c>
      <c r="H297" s="583" t="n">
        <f aca="false">SUM(H298:H301)</f>
        <v>2146</v>
      </c>
      <c r="I297" s="881" t="n">
        <f aca="false">H297/G297*100</f>
        <v>98.9852398523985</v>
      </c>
    </row>
    <row r="298" customFormat="false" ht="15" hidden="false" customHeight="true" outlineLevel="0" collapsed="false">
      <c r="A298" s="171"/>
      <c r="B298" s="202"/>
      <c r="C298" s="202"/>
      <c r="D298" s="882" t="s">
        <v>330</v>
      </c>
      <c r="E298" s="683" t="n">
        <v>400</v>
      </c>
      <c r="F298" s="605"/>
      <c r="G298" s="683" t="n">
        <f aca="false">SUM(E298:F298)</f>
        <v>400</v>
      </c>
      <c r="H298" s="648" t="n">
        <v>400</v>
      </c>
      <c r="I298" s="883" t="n">
        <f aca="false">H298/G298*100</f>
        <v>100</v>
      </c>
    </row>
    <row r="299" customFormat="false" ht="15" hidden="false" customHeight="true" outlineLevel="0" collapsed="false">
      <c r="A299" s="171"/>
      <c r="B299" s="202"/>
      <c r="C299" s="202"/>
      <c r="D299" s="882" t="s">
        <v>331</v>
      </c>
      <c r="E299" s="683" t="n">
        <v>300</v>
      </c>
      <c r="F299" s="605"/>
      <c r="G299" s="683" t="n">
        <f aca="false">SUM(E299:F299)</f>
        <v>300</v>
      </c>
      <c r="H299" s="648" t="n">
        <v>291</v>
      </c>
      <c r="I299" s="883" t="n">
        <f aca="false">H299/G299*100</f>
        <v>97</v>
      </c>
    </row>
    <row r="300" customFormat="false" ht="15" hidden="false" customHeight="true" outlineLevel="0" collapsed="false">
      <c r="A300" s="171"/>
      <c r="B300" s="202"/>
      <c r="C300" s="202"/>
      <c r="D300" s="882" t="s">
        <v>332</v>
      </c>
      <c r="E300" s="683" t="n">
        <v>1000</v>
      </c>
      <c r="F300" s="605"/>
      <c r="G300" s="683" t="n">
        <f aca="false">SUM(E300:F300)</f>
        <v>1000</v>
      </c>
      <c r="H300" s="648" t="n">
        <v>995</v>
      </c>
      <c r="I300" s="883" t="n">
        <f aca="false">H300/G300*100</f>
        <v>99.5</v>
      </c>
    </row>
    <row r="301" customFormat="false" ht="15" hidden="false" customHeight="true" outlineLevel="0" collapsed="false">
      <c r="A301" s="171"/>
      <c r="B301" s="202"/>
      <c r="C301" s="884"/>
      <c r="D301" s="885" t="s">
        <v>333</v>
      </c>
      <c r="E301" s="886" t="n">
        <v>500</v>
      </c>
      <c r="F301" s="609" t="n">
        <v>-32</v>
      </c>
      <c r="G301" s="886" t="n">
        <f aca="false">SUM(E301:F301)</f>
        <v>468</v>
      </c>
      <c r="H301" s="887" t="n">
        <v>460</v>
      </c>
      <c r="I301" s="888" t="n">
        <f aca="false">H301/G301*100</f>
        <v>98.2905982905983</v>
      </c>
    </row>
    <row r="302" customFormat="false" ht="15" hidden="false" customHeight="true" outlineLevel="0" collapsed="false">
      <c r="A302" s="171"/>
      <c r="B302" s="186"/>
      <c r="C302" s="183" t="n">
        <v>4260</v>
      </c>
      <c r="D302" s="184" t="s">
        <v>272</v>
      </c>
      <c r="E302" s="200" t="n">
        <v>5150</v>
      </c>
      <c r="F302" s="200"/>
      <c r="G302" s="200" t="n">
        <f aca="false">SUM(E302:F302)</f>
        <v>5150</v>
      </c>
      <c r="H302" s="805" t="n">
        <v>3755</v>
      </c>
      <c r="I302" s="878" t="n">
        <f aca="false">H302/G302*100</f>
        <v>72.9126213592233</v>
      </c>
    </row>
    <row r="303" customFormat="false" ht="15" hidden="false" customHeight="true" outlineLevel="0" collapsed="false">
      <c r="A303" s="171"/>
      <c r="B303" s="186"/>
      <c r="C303" s="636" t="n">
        <v>4270</v>
      </c>
      <c r="D303" s="258" t="s">
        <v>306</v>
      </c>
      <c r="E303" s="638" t="n">
        <v>5000</v>
      </c>
      <c r="F303" s="657" t="n">
        <v>-3260</v>
      </c>
      <c r="G303" s="638" t="n">
        <f aca="false">SUM(E303:F303)</f>
        <v>1740</v>
      </c>
      <c r="H303" s="803" t="n">
        <v>1323</v>
      </c>
      <c r="I303" s="876" t="n">
        <f aca="false">H303/G303*100</f>
        <v>76.0344827586207</v>
      </c>
    </row>
    <row r="304" customFormat="false" ht="15" hidden="false" customHeight="true" outlineLevel="0" collapsed="false">
      <c r="A304" s="171"/>
      <c r="B304" s="186"/>
      <c r="C304" s="636" t="n">
        <v>4300</v>
      </c>
      <c r="D304" s="804" t="s">
        <v>227</v>
      </c>
      <c r="E304" s="737" t="n">
        <v>9000</v>
      </c>
      <c r="F304" s="638" t="n">
        <v>3500</v>
      </c>
      <c r="G304" s="737" t="n">
        <f aca="false">SUM(E304:F304)</f>
        <v>12500</v>
      </c>
      <c r="H304" s="738" t="n">
        <v>9175</v>
      </c>
      <c r="I304" s="874" t="n">
        <f aca="false">H304/G304*100</f>
        <v>73.4</v>
      </c>
    </row>
    <row r="305" customFormat="false" ht="15" hidden="false" customHeight="true" outlineLevel="0" collapsed="false">
      <c r="A305" s="171"/>
      <c r="B305" s="186"/>
      <c r="C305" s="183" t="n">
        <v>4410</v>
      </c>
      <c r="D305" s="184" t="s">
        <v>301</v>
      </c>
      <c r="E305" s="200" t="n">
        <v>1000</v>
      </c>
      <c r="F305" s="200"/>
      <c r="G305" s="200" t="n">
        <f aca="false">SUM(E305:F305)</f>
        <v>1000</v>
      </c>
      <c r="H305" s="805" t="n">
        <v>518</v>
      </c>
      <c r="I305" s="878" t="n">
        <f aca="false">H305/G305*100</f>
        <v>51.8</v>
      </c>
    </row>
    <row r="306" customFormat="false" ht="15" hidden="false" customHeight="true" outlineLevel="0" collapsed="false">
      <c r="A306" s="171"/>
      <c r="B306" s="186"/>
      <c r="C306" s="636" t="n">
        <v>4430</v>
      </c>
      <c r="D306" s="258" t="s">
        <v>241</v>
      </c>
      <c r="E306" s="638" t="n">
        <v>11000</v>
      </c>
      <c r="F306" s="638" t="n">
        <v>-500</v>
      </c>
      <c r="G306" s="638" t="n">
        <f aca="false">SUM(E306:F306)</f>
        <v>10500</v>
      </c>
      <c r="H306" s="797" t="n">
        <v>9212</v>
      </c>
      <c r="I306" s="874" t="n">
        <f aca="false">H306/G306*100</f>
        <v>87.7333333333333</v>
      </c>
    </row>
    <row r="307" customFormat="false" ht="15" hidden="false" customHeight="true" outlineLevel="0" collapsed="false">
      <c r="A307" s="171"/>
      <c r="B307" s="247"/>
      <c r="C307" s="247" t="n">
        <v>6050</v>
      </c>
      <c r="D307" s="197" t="s">
        <v>334</v>
      </c>
      <c r="E307" s="188" t="n">
        <f aca="false">SUM(E309:E311)</f>
        <v>380000</v>
      </c>
      <c r="F307" s="188" t="n">
        <f aca="false">SUM(F309)</f>
        <v>68150</v>
      </c>
      <c r="G307" s="188" t="n">
        <f aca="false">SUM(E307:F308)</f>
        <v>399150</v>
      </c>
      <c r="H307" s="791" t="n">
        <f aca="false">SUM(H309:H311)</f>
        <v>392566</v>
      </c>
      <c r="I307" s="889" t="n">
        <f aca="false">H307/G307*100</f>
        <v>98.3504948014531</v>
      </c>
    </row>
    <row r="308" customFormat="false" ht="15" hidden="false" customHeight="true" outlineLevel="0" collapsed="false">
      <c r="A308" s="171"/>
      <c r="B308" s="202"/>
      <c r="C308" s="186"/>
      <c r="D308" s="695" t="s">
        <v>335</v>
      </c>
      <c r="E308" s="188"/>
      <c r="F308" s="188" t="n">
        <f aca="false">SUM(F310)</f>
        <v>-49000</v>
      </c>
      <c r="G308" s="188"/>
      <c r="H308" s="791"/>
      <c r="I308" s="889"/>
    </row>
    <row r="309" customFormat="false" ht="15" hidden="false" customHeight="true" outlineLevel="0" collapsed="false">
      <c r="A309" s="171"/>
      <c r="B309" s="186"/>
      <c r="C309" s="186"/>
      <c r="D309" s="695" t="s">
        <v>336</v>
      </c>
      <c r="E309" s="188" t="n">
        <v>50000</v>
      </c>
      <c r="F309" s="890" t="n">
        <v>68150</v>
      </c>
      <c r="G309" s="188" t="n">
        <f aca="false">SUM(E309:F309)</f>
        <v>118150</v>
      </c>
      <c r="H309" s="703" t="n">
        <v>118150</v>
      </c>
      <c r="I309" s="878" t="n">
        <f aca="false">H309/G309*100</f>
        <v>100</v>
      </c>
    </row>
    <row r="310" customFormat="false" ht="15" hidden="false" customHeight="true" outlineLevel="0" collapsed="false">
      <c r="A310" s="171"/>
      <c r="B310" s="247"/>
      <c r="C310" s="186"/>
      <c r="D310" s="695" t="s">
        <v>337</v>
      </c>
      <c r="E310" s="188" t="n">
        <v>50000</v>
      </c>
      <c r="F310" s="890" t="n">
        <v>-49000</v>
      </c>
      <c r="G310" s="188" t="n">
        <f aca="false">SUM(E310:F310)</f>
        <v>1000</v>
      </c>
      <c r="H310" s="703" t="n">
        <v>610</v>
      </c>
      <c r="I310" s="878" t="n">
        <f aca="false">H310/G310*100</f>
        <v>61</v>
      </c>
    </row>
    <row r="311" customFormat="false" ht="15" hidden="false" customHeight="true" outlineLevel="0" collapsed="false">
      <c r="A311" s="171"/>
      <c r="B311" s="186"/>
      <c r="C311" s="244"/>
      <c r="D311" s="891" t="s">
        <v>338</v>
      </c>
      <c r="E311" s="188" t="n">
        <v>280000</v>
      </c>
      <c r="F311" s="200"/>
      <c r="G311" s="200" t="n">
        <f aca="false">SUM(E311)</f>
        <v>280000</v>
      </c>
      <c r="H311" s="805" t="n">
        <v>273806</v>
      </c>
      <c r="I311" s="892" t="n">
        <f aca="false">H311/G311*100</f>
        <v>97.7878571428571</v>
      </c>
    </row>
    <row r="312" customFormat="false" ht="15" hidden="false" customHeight="true" outlineLevel="0" collapsed="false">
      <c r="A312" s="171"/>
      <c r="B312" s="186"/>
      <c r="C312" s="636" t="n">
        <v>6060</v>
      </c>
      <c r="D312" s="893" t="s">
        <v>339</v>
      </c>
      <c r="E312" s="638"/>
      <c r="F312" s="638" t="n">
        <v>4724</v>
      </c>
      <c r="G312" s="638" t="n">
        <f aca="false">SUM(F312)</f>
        <v>4724</v>
      </c>
      <c r="H312" s="797" t="n">
        <v>4724</v>
      </c>
      <c r="I312" s="874" t="n">
        <f aca="false">H312/G312*100</f>
        <v>100</v>
      </c>
    </row>
    <row r="313" customFormat="false" ht="15" hidden="false" customHeight="true" outlineLevel="0" collapsed="false">
      <c r="A313" s="171"/>
      <c r="B313" s="186"/>
      <c r="C313" s="186" t="n">
        <v>6620</v>
      </c>
      <c r="D313" s="719" t="s">
        <v>340</v>
      </c>
      <c r="E313" s="188"/>
      <c r="F313" s="188" t="n">
        <v>12000</v>
      </c>
      <c r="G313" s="188" t="n">
        <f aca="false">SUM(F313)</f>
        <v>12000</v>
      </c>
      <c r="H313" s="703" t="n">
        <v>12000</v>
      </c>
      <c r="I313" s="878" t="n">
        <f aca="false">H313/G313*100</f>
        <v>100</v>
      </c>
    </row>
    <row r="314" customFormat="false" ht="15" hidden="false" customHeight="true" outlineLevel="0" collapsed="false">
      <c r="A314" s="205"/>
      <c r="B314" s="206"/>
      <c r="C314" s="206"/>
      <c r="D314" s="723" t="s">
        <v>325</v>
      </c>
      <c r="E314" s="210"/>
      <c r="F314" s="210"/>
      <c r="G314" s="210"/>
      <c r="H314" s="759"/>
      <c r="I314" s="894"/>
    </row>
    <row r="315" customFormat="false" ht="15" hidden="false" customHeight="true" outlineLevel="0" collapsed="false">
      <c r="A315" s="212"/>
      <c r="B315" s="213"/>
      <c r="C315" s="213"/>
      <c r="D315" s="719"/>
      <c r="E315" s="215"/>
      <c r="F315" s="215"/>
      <c r="G315" s="215"/>
      <c r="H315" s="744"/>
      <c r="I315" s="895"/>
    </row>
    <row r="316" customFormat="false" ht="15" hidden="false" customHeight="true" outlineLevel="0" collapsed="false">
      <c r="A316" s="212"/>
      <c r="B316" s="213"/>
      <c r="C316" s="213"/>
      <c r="D316" s="214"/>
      <c r="E316" s="215"/>
      <c r="F316" s="215"/>
      <c r="G316" s="215"/>
      <c r="H316" s="744"/>
      <c r="I316" s="896" t="n">
        <v>9</v>
      </c>
    </row>
    <row r="317" customFormat="false" ht="15" hidden="false" customHeight="true" outlineLevel="0" collapsed="false">
      <c r="A317" s="218"/>
      <c r="B317" s="219"/>
      <c r="C317" s="219"/>
      <c r="D317" s="220"/>
      <c r="E317" s="221"/>
      <c r="F317" s="221"/>
      <c r="G317" s="221"/>
      <c r="H317" s="897"/>
      <c r="I317" s="865"/>
    </row>
    <row r="318" s="217" customFormat="true" ht="14.25" hidden="false" customHeight="true" outlineLevel="0" collapsed="false">
      <c r="A318" s="408" t="s">
        <v>13</v>
      </c>
      <c r="B318" s="627" t="s">
        <v>14</v>
      </c>
      <c r="C318" s="409" t="s">
        <v>15</v>
      </c>
      <c r="D318" s="409" t="s">
        <v>16</v>
      </c>
      <c r="E318" s="410" t="s">
        <v>17</v>
      </c>
      <c r="F318" s="410" t="s">
        <v>18</v>
      </c>
      <c r="G318" s="410" t="s">
        <v>19</v>
      </c>
      <c r="H318" s="765" t="s">
        <v>20</v>
      </c>
      <c r="I318" s="766" t="s">
        <v>21</v>
      </c>
    </row>
    <row r="319" customFormat="false" ht="18" hidden="false" customHeight="true" outlineLevel="0" collapsed="false">
      <c r="A319" s="171"/>
      <c r="B319" s="249" t="n">
        <v>75414</v>
      </c>
      <c r="C319" s="898"/>
      <c r="D319" s="899" t="s">
        <v>112</v>
      </c>
      <c r="E319" s="174" t="n">
        <f aca="false">SUM(E320:E321)</f>
        <v>5000</v>
      </c>
      <c r="F319" s="175"/>
      <c r="G319" s="174" t="n">
        <f aca="false">SUM(G320:G321)</f>
        <v>5000</v>
      </c>
      <c r="H319" s="776" t="n">
        <f aca="false">SUM(H320:H321)</f>
        <v>5000</v>
      </c>
      <c r="I319" s="900" t="n">
        <f aca="false">H319/G319*100</f>
        <v>100</v>
      </c>
    </row>
    <row r="320" customFormat="false" ht="15" hidden="false" customHeight="true" outlineLevel="0" collapsed="false">
      <c r="A320" s="171"/>
      <c r="B320" s="247"/>
      <c r="C320" s="636" t="n">
        <v>4210</v>
      </c>
      <c r="D320" s="449" t="s">
        <v>224</v>
      </c>
      <c r="E320" s="638" t="n">
        <v>1000</v>
      </c>
      <c r="F320" s="639"/>
      <c r="G320" s="638" t="n">
        <f aca="false">SUM(E320:F320)</f>
        <v>1000</v>
      </c>
      <c r="H320" s="797" t="n">
        <v>1000</v>
      </c>
      <c r="I320" s="874" t="n">
        <f aca="false">H320/G320*100</f>
        <v>100</v>
      </c>
    </row>
    <row r="321" customFormat="false" ht="15" hidden="false" customHeight="true" outlineLevel="0" collapsed="false">
      <c r="A321" s="171"/>
      <c r="B321" s="247"/>
      <c r="C321" s="798" t="n">
        <v>6050</v>
      </c>
      <c r="D321" s="695" t="s">
        <v>341</v>
      </c>
      <c r="E321" s="485" t="n">
        <v>4000</v>
      </c>
      <c r="F321" s="189"/>
      <c r="G321" s="485" t="n">
        <f aca="false">SUM(E321:F321)</f>
        <v>4000</v>
      </c>
      <c r="H321" s="846" t="n">
        <v>4000</v>
      </c>
      <c r="I321" s="813" t="n">
        <f aca="false">H321/G321*100</f>
        <v>100</v>
      </c>
    </row>
    <row r="322" customFormat="false" ht="15" hidden="false" customHeight="true" outlineLevel="0" collapsed="false">
      <c r="A322" s="713"/>
      <c r="B322" s="206"/>
      <c r="C322" s="798"/>
      <c r="D322" s="901" t="s">
        <v>342</v>
      </c>
      <c r="E322" s="485"/>
      <c r="F322" s="209"/>
      <c r="G322" s="485"/>
      <c r="H322" s="846"/>
      <c r="I322" s="813"/>
    </row>
    <row r="323" customFormat="false" ht="15.75" hidden="false" customHeight="false" outlineLevel="0" collapsed="false">
      <c r="A323" s="458" t="n">
        <v>756</v>
      </c>
      <c r="B323" s="345"/>
      <c r="C323" s="345"/>
      <c r="D323" s="368" t="s">
        <v>343</v>
      </c>
      <c r="E323" s="347"/>
      <c r="F323" s="348"/>
      <c r="G323" s="347"/>
      <c r="H323" s="902"/>
      <c r="I323" s="769" t="n">
        <f aca="false">H324/G324*100</f>
        <v>83.6888419570574</v>
      </c>
    </row>
    <row r="324" customFormat="false" ht="15.75" hidden="false" customHeight="false" outlineLevel="0" collapsed="false">
      <c r="A324" s="458"/>
      <c r="B324" s="345"/>
      <c r="C324" s="345"/>
      <c r="D324" s="368" t="s">
        <v>344</v>
      </c>
      <c r="E324" s="347" t="n">
        <f aca="false">SUM(E326)</f>
        <v>28410</v>
      </c>
      <c r="F324" s="348" t="n">
        <f aca="false">SUM(F326)</f>
        <v>1310</v>
      </c>
      <c r="G324" s="347" t="n">
        <f aca="false">SUM(G326)</f>
        <v>28410</v>
      </c>
      <c r="H324" s="903" t="n">
        <f aca="false">SUM(H326)</f>
        <v>23776</v>
      </c>
      <c r="I324" s="769"/>
    </row>
    <row r="325" customFormat="false" ht="16.5" hidden="false" customHeight="false" outlineLevel="0" collapsed="false">
      <c r="A325" s="458"/>
      <c r="B325" s="271"/>
      <c r="C325" s="271"/>
      <c r="D325" s="904" t="s">
        <v>345</v>
      </c>
      <c r="E325" s="351"/>
      <c r="F325" s="352" t="n">
        <f aca="false">SUM(F327)</f>
        <v>-1310</v>
      </c>
      <c r="G325" s="351"/>
      <c r="H325" s="905"/>
      <c r="I325" s="769"/>
    </row>
    <row r="326" customFormat="false" ht="12.75" hidden="false" customHeight="true" outlineLevel="0" collapsed="false">
      <c r="A326" s="171"/>
      <c r="B326" s="249" t="n">
        <v>75647</v>
      </c>
      <c r="C326" s="250"/>
      <c r="D326" s="906" t="s">
        <v>346</v>
      </c>
      <c r="E326" s="51" t="n">
        <f aca="false">SUM(E328:E334)</f>
        <v>28410</v>
      </c>
      <c r="F326" s="252" t="n">
        <f aca="false">SUM(F331)</f>
        <v>1310</v>
      </c>
      <c r="G326" s="51" t="n">
        <f aca="false">SUM(G328:G334)</f>
        <v>28410</v>
      </c>
      <c r="H326" s="612" t="n">
        <f aca="false">SUM(H328:H334)</f>
        <v>23776</v>
      </c>
      <c r="I326" s="635" t="n">
        <f aca="false">H326/G326*100</f>
        <v>83.6888419570574</v>
      </c>
    </row>
    <row r="327" customFormat="false" ht="12.75" hidden="false" customHeight="false" outlineLevel="0" collapsed="false">
      <c r="A327" s="243"/>
      <c r="B327" s="249"/>
      <c r="C327" s="378"/>
      <c r="D327" s="906"/>
      <c r="E327" s="51"/>
      <c r="F327" s="290" t="n">
        <f aca="false">SUM(F334)</f>
        <v>-1310</v>
      </c>
      <c r="G327" s="51"/>
      <c r="H327" s="612"/>
      <c r="I327" s="635"/>
    </row>
    <row r="328" customFormat="false" ht="15" hidden="false" customHeight="true" outlineLevel="0" collapsed="false">
      <c r="A328" s="171"/>
      <c r="B328" s="186"/>
      <c r="C328" s="186" t="n">
        <v>4100</v>
      </c>
      <c r="D328" s="197" t="s">
        <v>347</v>
      </c>
      <c r="E328" s="638" t="n">
        <v>20000</v>
      </c>
      <c r="F328" s="639"/>
      <c r="G328" s="638" t="n">
        <f aca="false">SUM(E328:F328)</f>
        <v>20000</v>
      </c>
      <c r="H328" s="797" t="n">
        <v>18946</v>
      </c>
      <c r="I328" s="630" t="n">
        <f aca="false">H328/G328*100</f>
        <v>94.73</v>
      </c>
    </row>
    <row r="329" customFormat="false" ht="15" hidden="false" customHeight="true" outlineLevel="0" collapsed="false">
      <c r="A329" s="171"/>
      <c r="B329" s="186"/>
      <c r="C329" s="636" t="n">
        <v>4110</v>
      </c>
      <c r="D329" s="258" t="s">
        <v>299</v>
      </c>
      <c r="E329" s="200" t="n">
        <v>350</v>
      </c>
      <c r="F329" s="185"/>
      <c r="G329" s="200" t="n">
        <f aca="false">SUM(E329:F329)</f>
        <v>350</v>
      </c>
      <c r="H329" s="805" t="n">
        <v>234</v>
      </c>
      <c r="I329" s="594" t="n">
        <f aca="false">H329/G329*100</f>
        <v>66.8571428571429</v>
      </c>
    </row>
    <row r="330" customFormat="false" ht="15" hidden="false" customHeight="true" outlineLevel="0" collapsed="false">
      <c r="A330" s="243"/>
      <c r="B330" s="186"/>
      <c r="C330" s="637" t="n">
        <v>4120</v>
      </c>
      <c r="D330" s="258" t="s">
        <v>300</v>
      </c>
      <c r="E330" s="638" t="n">
        <v>60</v>
      </c>
      <c r="F330" s="639"/>
      <c r="G330" s="638" t="n">
        <f aca="false">SUM(E330:F330)</f>
        <v>60</v>
      </c>
      <c r="H330" s="797" t="n">
        <v>42</v>
      </c>
      <c r="I330" s="659" t="n">
        <f aca="false">H330/G330*100</f>
        <v>70</v>
      </c>
    </row>
    <row r="331" customFormat="false" ht="15" hidden="false" customHeight="true" outlineLevel="0" collapsed="false">
      <c r="A331" s="243"/>
      <c r="B331" s="186"/>
      <c r="C331" s="637" t="n">
        <v>4170</v>
      </c>
      <c r="D331" s="258" t="s">
        <v>270</v>
      </c>
      <c r="E331" s="638" t="n">
        <v>1000</v>
      </c>
      <c r="F331" s="907" t="n">
        <v>1310</v>
      </c>
      <c r="G331" s="908" t="n">
        <f aca="false">SUM(E331:F331)</f>
        <v>2310</v>
      </c>
      <c r="H331" s="797" t="n">
        <v>1650</v>
      </c>
      <c r="I331" s="659" t="n">
        <f aca="false">H331/G331*100</f>
        <v>71.4285714285714</v>
      </c>
    </row>
    <row r="332" customFormat="false" ht="15" hidden="false" customHeight="true" outlineLevel="0" collapsed="false">
      <c r="A332" s="243"/>
      <c r="B332" s="186"/>
      <c r="C332" s="637" t="n">
        <v>4300</v>
      </c>
      <c r="D332" s="258" t="s">
        <v>227</v>
      </c>
      <c r="E332" s="638" t="n">
        <v>500</v>
      </c>
      <c r="F332" s="907"/>
      <c r="G332" s="908" t="n">
        <f aca="false">SUM(E332:F332)</f>
        <v>500</v>
      </c>
      <c r="H332" s="797" t="n">
        <v>24</v>
      </c>
      <c r="I332" s="659" t="n">
        <f aca="false">H332/G332*100</f>
        <v>4.8</v>
      </c>
    </row>
    <row r="333" customFormat="false" ht="15" hidden="false" customHeight="true" outlineLevel="0" collapsed="false">
      <c r="A333" s="243"/>
      <c r="B333" s="186"/>
      <c r="C333" s="637" t="n">
        <v>4430</v>
      </c>
      <c r="D333" s="258" t="s">
        <v>241</v>
      </c>
      <c r="E333" s="638" t="n">
        <v>500</v>
      </c>
      <c r="F333" s="907"/>
      <c r="G333" s="908" t="n">
        <f aca="false">SUM(E333:F333)</f>
        <v>500</v>
      </c>
      <c r="H333" s="797" t="n">
        <v>222</v>
      </c>
      <c r="I333" s="659" t="n">
        <f aca="false">H333/G333*100</f>
        <v>44.4</v>
      </c>
    </row>
    <row r="334" customFormat="false" ht="15" hidden="false" customHeight="true" outlineLevel="0" collapsed="false">
      <c r="A334" s="713"/>
      <c r="B334" s="456"/>
      <c r="C334" s="798" t="n">
        <v>4610</v>
      </c>
      <c r="D334" s="799" t="s">
        <v>348</v>
      </c>
      <c r="E334" s="362" t="n">
        <v>6000</v>
      </c>
      <c r="F334" s="909" t="n">
        <v>-1310</v>
      </c>
      <c r="G334" s="304" t="n">
        <f aca="false">SUM(E334:F334)</f>
        <v>4690</v>
      </c>
      <c r="H334" s="802" t="n">
        <v>2658</v>
      </c>
      <c r="I334" s="813" t="n">
        <f aca="false">H334/G334*100</f>
        <v>56.6737739872068</v>
      </c>
    </row>
    <row r="335" customFormat="false" ht="20.25" hidden="false" customHeight="true" outlineLevel="0" collapsed="false">
      <c r="A335" s="910" t="n">
        <v>757</v>
      </c>
      <c r="B335" s="229"/>
      <c r="C335" s="229"/>
      <c r="D335" s="531" t="s">
        <v>349</v>
      </c>
      <c r="E335" s="533" t="n">
        <f aca="false">SUM(E336)</f>
        <v>20000</v>
      </c>
      <c r="F335" s="230" t="n">
        <f aca="false">SUM(F336)</f>
        <v>-20000</v>
      </c>
      <c r="G335" s="533" t="n">
        <f aca="false">SUM(G336)</f>
        <v>0</v>
      </c>
      <c r="H335" s="911" t="n">
        <f aca="false">SUM(H336)</f>
        <v>0</v>
      </c>
      <c r="I335" s="912" t="n">
        <v>0</v>
      </c>
    </row>
    <row r="336" customFormat="false" ht="15" hidden="false" customHeight="true" outlineLevel="0" collapsed="false">
      <c r="A336" s="171"/>
      <c r="B336" s="178" t="n">
        <v>75702</v>
      </c>
      <c r="C336" s="178"/>
      <c r="D336" s="826" t="s">
        <v>350</v>
      </c>
      <c r="E336" s="164" t="n">
        <f aca="false">SUM(E338)</f>
        <v>20000</v>
      </c>
      <c r="F336" s="275" t="n">
        <f aca="false">SUM(F338)</f>
        <v>-20000</v>
      </c>
      <c r="G336" s="164" t="n">
        <f aca="false">SUM(G338)</f>
        <v>0</v>
      </c>
      <c r="H336" s="913" t="n">
        <f aca="false">SUM(H338)</f>
        <v>0</v>
      </c>
      <c r="I336" s="878" t="n">
        <v>0</v>
      </c>
    </row>
    <row r="337" customFormat="false" ht="15" hidden="false" customHeight="true" outlineLevel="0" collapsed="false">
      <c r="A337" s="171"/>
      <c r="B337" s="172"/>
      <c r="C337" s="172"/>
      <c r="D337" s="173" t="s">
        <v>351</v>
      </c>
      <c r="E337" s="174"/>
      <c r="F337" s="175"/>
      <c r="G337" s="174"/>
      <c r="H337" s="776"/>
      <c r="I337" s="892"/>
    </row>
    <row r="338" customFormat="false" ht="15" hidden="false" customHeight="true" outlineLevel="0" collapsed="false">
      <c r="A338" s="171"/>
      <c r="B338" s="186"/>
      <c r="C338" s="186" t="n">
        <v>8070</v>
      </c>
      <c r="D338" s="197" t="s">
        <v>352</v>
      </c>
      <c r="E338" s="188" t="n">
        <v>20000</v>
      </c>
      <c r="F338" s="189" t="n">
        <v>-20000</v>
      </c>
      <c r="G338" s="188" t="n">
        <f aca="false">SUM(E338:F338)</f>
        <v>0</v>
      </c>
      <c r="H338" s="703" t="n">
        <v>0</v>
      </c>
      <c r="I338" s="876" t="n">
        <v>0</v>
      </c>
    </row>
    <row r="339" customFormat="false" ht="15" hidden="false" customHeight="true" outlineLevel="0" collapsed="false">
      <c r="A339" s="171"/>
      <c r="B339" s="186"/>
      <c r="C339" s="186"/>
      <c r="D339" s="197" t="s">
        <v>353</v>
      </c>
      <c r="E339" s="188"/>
      <c r="F339" s="189"/>
      <c r="G339" s="188"/>
      <c r="H339" s="197"/>
      <c r="I339" s="878"/>
    </row>
    <row r="340" customFormat="false" ht="18.75" hidden="false" customHeight="true" outlineLevel="0" collapsed="false">
      <c r="A340" s="914" t="n">
        <v>758</v>
      </c>
      <c r="B340" s="147"/>
      <c r="C340" s="147"/>
      <c r="D340" s="148" t="s">
        <v>170</v>
      </c>
      <c r="E340" s="152" t="n">
        <f aca="false">SUM(E341,E343)</f>
        <v>188294</v>
      </c>
      <c r="F340" s="150" t="n">
        <f aca="false">SUM(F343)</f>
        <v>-12600</v>
      </c>
      <c r="G340" s="152" t="n">
        <f aca="false">SUM(G341,G343)</f>
        <v>175694</v>
      </c>
      <c r="H340" s="915" t="n">
        <f aca="false">SUM(H341)</f>
        <v>106294</v>
      </c>
      <c r="I340" s="916" t="n">
        <f aca="false">H340/G340*100</f>
        <v>60.4995048208818</v>
      </c>
    </row>
    <row r="341" customFormat="false" ht="15" hidden="false" customHeight="true" outlineLevel="0" collapsed="false">
      <c r="A341" s="153"/>
      <c r="B341" s="154" t="n">
        <v>75814</v>
      </c>
      <c r="C341" s="154"/>
      <c r="D341" s="156" t="s">
        <v>173</v>
      </c>
      <c r="E341" s="160" t="n">
        <f aca="false">SUM(E342)</f>
        <v>106294</v>
      </c>
      <c r="F341" s="158"/>
      <c r="G341" s="160" t="n">
        <f aca="false">SUM(E341:F341)</f>
        <v>106294</v>
      </c>
      <c r="H341" s="780" t="n">
        <f aca="false">SUM(H342)</f>
        <v>106294</v>
      </c>
      <c r="I341" s="917" t="n">
        <f aca="false">H341/G341*100</f>
        <v>100</v>
      </c>
    </row>
    <row r="342" customFormat="false" ht="15" hidden="false" customHeight="true" outlineLevel="0" collapsed="false">
      <c r="A342" s="153"/>
      <c r="B342" s="236"/>
      <c r="C342" s="236" t="n">
        <v>2930</v>
      </c>
      <c r="D342" s="918" t="s">
        <v>354</v>
      </c>
      <c r="E342" s="857" t="n">
        <v>106294</v>
      </c>
      <c r="F342" s="639"/>
      <c r="G342" s="857" t="n">
        <f aca="false">SUM(E342:F342)</f>
        <v>106294</v>
      </c>
      <c r="H342" s="919" t="n">
        <v>106294</v>
      </c>
      <c r="I342" s="920" t="n">
        <f aca="false">H342/G342*100</f>
        <v>100</v>
      </c>
    </row>
    <row r="343" customFormat="false" ht="15" hidden="false" customHeight="true" outlineLevel="0" collapsed="false">
      <c r="A343" s="171"/>
      <c r="B343" s="172" t="n">
        <v>75818</v>
      </c>
      <c r="C343" s="172"/>
      <c r="D343" s="173" t="s">
        <v>355</v>
      </c>
      <c r="E343" s="174" t="n">
        <f aca="false">SUM(E345:E345)</f>
        <v>82000</v>
      </c>
      <c r="F343" s="175" t="n">
        <f aca="false">SUM(F345:F345)</f>
        <v>-12600</v>
      </c>
      <c r="G343" s="174" t="n">
        <f aca="false">SUM(G345:G345)</f>
        <v>69400</v>
      </c>
      <c r="H343" s="776" t="n">
        <f aca="false">SUM(H345)</f>
        <v>0</v>
      </c>
      <c r="I343" s="892" t="n">
        <f aca="false">H343/G343*100</f>
        <v>0</v>
      </c>
    </row>
    <row r="344" customFormat="false" ht="15" hidden="false" customHeight="true" outlineLevel="0" collapsed="false">
      <c r="A344" s="171"/>
      <c r="B344" s="186"/>
      <c r="C344" s="186" t="n">
        <v>4810</v>
      </c>
      <c r="D344" s="197" t="s">
        <v>356</v>
      </c>
      <c r="E344" s="188"/>
      <c r="F344" s="189"/>
      <c r="G344" s="188"/>
      <c r="H344" s="703"/>
      <c r="I344" s="878"/>
    </row>
    <row r="345" customFormat="false" ht="15" hidden="false" customHeight="true" outlineLevel="0" collapsed="false">
      <c r="A345" s="171"/>
      <c r="B345" s="186"/>
      <c r="C345" s="186"/>
      <c r="D345" s="614" t="s">
        <v>357</v>
      </c>
      <c r="E345" s="188" t="n">
        <v>82000</v>
      </c>
      <c r="F345" s="189" t="n">
        <v>-12600</v>
      </c>
      <c r="G345" s="188" t="n">
        <f aca="false">SUM(E345:F345)</f>
        <v>69400</v>
      </c>
      <c r="H345" s="703" t="n">
        <v>0</v>
      </c>
      <c r="I345" s="878" t="n">
        <f aca="false">H345/G345*100</f>
        <v>0</v>
      </c>
    </row>
    <row r="346" customFormat="false" ht="15" hidden="false" customHeight="true" outlineLevel="0" collapsed="false">
      <c r="A346" s="171"/>
      <c r="B346" s="186"/>
      <c r="C346" s="186"/>
      <c r="D346" s="614"/>
      <c r="E346" s="188"/>
      <c r="F346" s="820"/>
      <c r="G346" s="188"/>
      <c r="H346" s="703"/>
      <c r="I346" s="878"/>
    </row>
    <row r="347" customFormat="false" ht="15" hidden="false" customHeight="true" outlineLevel="0" collapsed="false">
      <c r="A347" s="146" t="n">
        <v>801</v>
      </c>
      <c r="B347" s="496"/>
      <c r="C347" s="496"/>
      <c r="D347" s="225" t="s">
        <v>175</v>
      </c>
      <c r="E347" s="23" t="n">
        <f aca="false">SUM(E353,E377,E402,E430,E442,E444)</f>
        <v>4032706</v>
      </c>
      <c r="F347" s="921" t="n">
        <f aca="false">SUM(F353,F377,F402,F430,F444)</f>
        <v>828254</v>
      </c>
      <c r="G347" s="23" t="n">
        <f aca="false">SUM(G353,G377,G402,G430,G442,G444)</f>
        <v>4296594</v>
      </c>
      <c r="H347" s="651" t="n">
        <f aca="false">SUM(H353,H377,H402,H430,H442,H444)</f>
        <v>3974919</v>
      </c>
      <c r="I347" s="560" t="n">
        <f aca="false">H347/G347*100</f>
        <v>92.5132558487025</v>
      </c>
    </row>
    <row r="348" customFormat="false" ht="15" hidden="false" customHeight="true" outlineLevel="0" collapsed="false">
      <c r="A348" s="146"/>
      <c r="B348" s="229"/>
      <c r="C348" s="229"/>
      <c r="D348" s="225"/>
      <c r="E348" s="23"/>
      <c r="F348" s="922" t="n">
        <f aca="false">SUM(F354,F378,F403,F445)</f>
        <v>-564366</v>
      </c>
      <c r="G348" s="23"/>
      <c r="H348" s="651"/>
      <c r="I348" s="560"/>
    </row>
    <row r="349" customFormat="false" ht="15" hidden="false" customHeight="true" outlineLevel="0" collapsed="false">
      <c r="A349" s="212"/>
      <c r="B349" s="213"/>
      <c r="C349" s="213"/>
      <c r="D349" s="214"/>
      <c r="E349" s="215"/>
      <c r="F349" s="215"/>
      <c r="G349" s="215"/>
      <c r="H349" s="744"/>
    </row>
    <row r="350" customFormat="false" ht="15" hidden="false" customHeight="true" outlineLevel="0" collapsed="false">
      <c r="A350" s="212"/>
      <c r="B350" s="213"/>
      <c r="C350" s="213"/>
      <c r="D350" s="214"/>
      <c r="E350" s="215"/>
      <c r="F350" s="215"/>
      <c r="G350" s="215"/>
      <c r="H350" s="744"/>
      <c r="I350" s="530" t="n">
        <v>10</v>
      </c>
    </row>
    <row r="351" customFormat="false" ht="15" hidden="false" customHeight="true" outlineLevel="0" collapsed="false">
      <c r="A351" s="212"/>
      <c r="B351" s="213"/>
      <c r="C351" s="213"/>
      <c r="D351" s="214"/>
      <c r="E351" s="215"/>
      <c r="F351" s="215"/>
      <c r="G351" s="215"/>
      <c r="H351" s="744"/>
      <c r="I351" s="895"/>
    </row>
    <row r="352" customFormat="false" ht="15" hidden="false" customHeight="true" outlineLevel="0" collapsed="false">
      <c r="A352" s="11" t="s">
        <v>13</v>
      </c>
      <c r="B352" s="126" t="s">
        <v>14</v>
      </c>
      <c r="C352" s="12" t="s">
        <v>15</v>
      </c>
      <c r="D352" s="12" t="s">
        <v>16</v>
      </c>
      <c r="E352" s="127" t="s">
        <v>17</v>
      </c>
      <c r="F352" s="127" t="s">
        <v>18</v>
      </c>
      <c r="G352" s="410" t="s">
        <v>19</v>
      </c>
      <c r="H352" s="765" t="s">
        <v>20</v>
      </c>
      <c r="I352" s="766" t="s">
        <v>21</v>
      </c>
    </row>
    <row r="353" customFormat="false" ht="15" hidden="false" customHeight="true" outlineLevel="0" collapsed="false">
      <c r="A353" s="171"/>
      <c r="B353" s="172" t="n">
        <v>80101</v>
      </c>
      <c r="C353" s="178"/>
      <c r="D353" s="872" t="s">
        <v>176</v>
      </c>
      <c r="E353" s="255" t="n">
        <f aca="false">SUM(E355:E363,E364:E373)</f>
        <v>2011569</v>
      </c>
      <c r="F353" s="332" t="n">
        <f aca="false">SUM(F357,F360,F363,F364,F365,F368,F370,F372,F373)</f>
        <v>356710</v>
      </c>
      <c r="G353" s="33" t="n">
        <f aca="false">SUM(G355:G373)</f>
        <v>2345961</v>
      </c>
      <c r="H353" s="654" t="n">
        <f aca="false">SUM(H355:H363,H364:H372,H373)</f>
        <v>2305630</v>
      </c>
      <c r="I353" s="655" t="n">
        <f aca="false">H353/G353*100</f>
        <v>98.2808324605567</v>
      </c>
    </row>
    <row r="354" customFormat="false" ht="15" hidden="false" customHeight="true" outlineLevel="0" collapsed="false">
      <c r="A354" s="171"/>
      <c r="B354" s="172"/>
      <c r="C354" s="172"/>
      <c r="D354" s="872"/>
      <c r="E354" s="255"/>
      <c r="F354" s="923" t="n">
        <f aca="false">SUM(F356,F358,F359,F361)</f>
        <v>-22318</v>
      </c>
      <c r="G354" s="33"/>
      <c r="H354" s="654"/>
      <c r="I354" s="655"/>
    </row>
    <row r="355" customFormat="false" ht="15" hidden="false" customHeight="true" outlineLevel="0" collapsed="false">
      <c r="A355" s="171"/>
      <c r="B355" s="186"/>
      <c r="C355" s="924" t="n">
        <v>3020</v>
      </c>
      <c r="D355" s="197" t="s">
        <v>358</v>
      </c>
      <c r="E355" s="657" t="n">
        <v>57501</v>
      </c>
      <c r="F355" s="731"/>
      <c r="G355" s="657" t="n">
        <f aca="false">SUM(E355:F355)</f>
        <v>57501</v>
      </c>
      <c r="H355" s="925" t="n">
        <v>57100</v>
      </c>
      <c r="I355" s="878" t="n">
        <f aca="false">H355/G355*100</f>
        <v>99.3026208239857</v>
      </c>
    </row>
    <row r="356" customFormat="false" ht="15" hidden="false" customHeight="true" outlineLevel="0" collapsed="false">
      <c r="A356" s="171"/>
      <c r="B356" s="186"/>
      <c r="C356" s="636" t="n">
        <v>3240</v>
      </c>
      <c r="D356" s="258" t="s">
        <v>359</v>
      </c>
      <c r="E356" s="638" t="n">
        <v>2033</v>
      </c>
      <c r="F356" s="638" t="n">
        <v>-2033</v>
      </c>
      <c r="G356" s="638" t="n">
        <f aca="false">SUM(E356:F356)</f>
        <v>0</v>
      </c>
      <c r="H356" s="772" t="n">
        <v>0</v>
      </c>
      <c r="I356" s="874" t="n">
        <v>0</v>
      </c>
    </row>
    <row r="357" customFormat="false" ht="12" hidden="false" customHeight="true" outlineLevel="0" collapsed="false">
      <c r="A357" s="171"/>
      <c r="B357" s="202"/>
      <c r="C357" s="636" t="n">
        <v>4010</v>
      </c>
      <c r="D357" s="926" t="s">
        <v>297</v>
      </c>
      <c r="E357" s="181" t="n">
        <v>975871</v>
      </c>
      <c r="F357" s="927" t="n">
        <v>10000</v>
      </c>
      <c r="G357" s="181" t="n">
        <f aca="false">SUM(E357:F358)</f>
        <v>975871</v>
      </c>
      <c r="H357" s="629" t="n">
        <v>975814</v>
      </c>
      <c r="I357" s="630" t="n">
        <f aca="false">H357/G357*100</f>
        <v>99.9941590640566</v>
      </c>
    </row>
    <row r="358" customFormat="false" ht="10.5" hidden="false" customHeight="true" outlineLevel="0" collapsed="false">
      <c r="A358" s="171"/>
      <c r="B358" s="202"/>
      <c r="C358" s="636"/>
      <c r="D358" s="926"/>
      <c r="E358" s="181"/>
      <c r="F358" s="928" t="n">
        <v>-10000</v>
      </c>
      <c r="G358" s="181"/>
      <c r="H358" s="629"/>
      <c r="I358" s="630"/>
    </row>
    <row r="359" customFormat="false" ht="15" hidden="false" customHeight="true" outlineLevel="0" collapsed="false">
      <c r="A359" s="171"/>
      <c r="B359" s="186"/>
      <c r="C359" s="729" t="n">
        <v>4040</v>
      </c>
      <c r="D359" s="239" t="s">
        <v>298</v>
      </c>
      <c r="E359" s="638" t="n">
        <v>81180</v>
      </c>
      <c r="F359" s="638" t="n">
        <f aca="false">-5265-20</f>
        <v>-5285</v>
      </c>
      <c r="G359" s="638" t="n">
        <f aca="false">SUM(E359:F359)</f>
        <v>75895</v>
      </c>
      <c r="H359" s="797" t="n">
        <v>75895</v>
      </c>
      <c r="I359" s="878" t="n">
        <f aca="false">H359/G359*100</f>
        <v>100</v>
      </c>
    </row>
    <row r="360" customFormat="false" ht="10.5" hidden="false" customHeight="true" outlineLevel="0" collapsed="false">
      <c r="A360" s="171"/>
      <c r="B360" s="186"/>
      <c r="C360" s="636" t="n">
        <v>4110</v>
      </c>
      <c r="D360" s="804" t="s">
        <v>299</v>
      </c>
      <c r="E360" s="929" t="n">
        <v>190162</v>
      </c>
      <c r="F360" s="890" t="n">
        <v>5000</v>
      </c>
      <c r="G360" s="396" t="n">
        <f aca="false">SUM(E360:F361)</f>
        <v>190162</v>
      </c>
      <c r="H360" s="705" t="n">
        <v>190109</v>
      </c>
      <c r="I360" s="630" t="n">
        <f aca="false">H360/G360*100</f>
        <v>99.9721290268298</v>
      </c>
    </row>
    <row r="361" customFormat="false" ht="12" hidden="false" customHeight="true" outlineLevel="0" collapsed="false">
      <c r="A361" s="171"/>
      <c r="B361" s="186"/>
      <c r="C361" s="636"/>
      <c r="D361" s="804"/>
      <c r="E361" s="929"/>
      <c r="F361" s="930" t="n">
        <v>-5000</v>
      </c>
      <c r="G361" s="396"/>
      <c r="H361" s="705"/>
      <c r="I361" s="630"/>
    </row>
    <row r="362" customFormat="false" ht="15" hidden="false" customHeight="true" outlineLevel="0" collapsed="false">
      <c r="A362" s="171"/>
      <c r="B362" s="186"/>
      <c r="C362" s="183" t="n">
        <v>4120</v>
      </c>
      <c r="D362" s="184" t="s">
        <v>300</v>
      </c>
      <c r="E362" s="200" t="n">
        <v>25897</v>
      </c>
      <c r="F362" s="188" t="n">
        <v>0</v>
      </c>
      <c r="G362" s="200" t="n">
        <f aca="false">SUM(E362:F362)</f>
        <v>25897</v>
      </c>
      <c r="H362" s="805" t="n">
        <v>25867</v>
      </c>
      <c r="I362" s="874" t="n">
        <f aca="false">H362/G362*100</f>
        <v>99.8841564659999</v>
      </c>
    </row>
    <row r="363" customFormat="false" ht="15" hidden="false" customHeight="true" outlineLevel="0" collapsed="false">
      <c r="A363" s="171"/>
      <c r="B363" s="186"/>
      <c r="C363" s="636" t="n">
        <v>4210</v>
      </c>
      <c r="D363" s="804" t="s">
        <v>224</v>
      </c>
      <c r="E363" s="737" t="n">
        <v>51906</v>
      </c>
      <c r="F363" s="638" t="n">
        <v>72602</v>
      </c>
      <c r="G363" s="181" t="n">
        <f aca="false">SUM(E363:F363)</f>
        <v>124508</v>
      </c>
      <c r="H363" s="629" t="n">
        <v>91624</v>
      </c>
      <c r="I363" s="630" t="n">
        <f aca="false">H363/G363*100</f>
        <v>73.5888456966621</v>
      </c>
    </row>
    <row r="364" customFormat="false" ht="15" hidden="false" customHeight="true" outlineLevel="0" collapsed="false">
      <c r="A364" s="171"/>
      <c r="B364" s="186"/>
      <c r="C364" s="183" t="n">
        <v>4240</v>
      </c>
      <c r="D364" s="184" t="s">
        <v>360</v>
      </c>
      <c r="E364" s="200" t="n">
        <v>8240</v>
      </c>
      <c r="F364" s="200" t="n">
        <f aca="false">6140+288</f>
        <v>6428</v>
      </c>
      <c r="G364" s="200" t="n">
        <f aca="false">SUM(E364:F364)</f>
        <v>14668</v>
      </c>
      <c r="H364" s="805" t="n">
        <v>14616</v>
      </c>
      <c r="I364" s="931" t="n">
        <f aca="false">H364/G364*100</f>
        <v>99.6454867739297</v>
      </c>
    </row>
    <row r="365" customFormat="false" ht="15" hidden="false" customHeight="true" outlineLevel="0" collapsed="false">
      <c r="A365" s="171"/>
      <c r="B365" s="186"/>
      <c r="C365" s="636" t="n">
        <v>4260</v>
      </c>
      <c r="D365" s="258" t="s">
        <v>272</v>
      </c>
      <c r="E365" s="638" t="n">
        <v>13184</v>
      </c>
      <c r="F365" s="638" t="n">
        <v>5040</v>
      </c>
      <c r="G365" s="638" t="n">
        <f aca="false">SUM(E365:F365)</f>
        <v>18224</v>
      </c>
      <c r="H365" s="797" t="n">
        <v>18221</v>
      </c>
      <c r="I365" s="932" t="n">
        <f aca="false">H365/G365*100</f>
        <v>99.983538191396</v>
      </c>
    </row>
    <row r="366" customFormat="false" ht="15" hidden="false" customHeight="true" outlineLevel="0" collapsed="false">
      <c r="A366" s="171"/>
      <c r="B366" s="186"/>
      <c r="C366" s="729" t="n">
        <v>4270</v>
      </c>
      <c r="D366" s="794" t="s">
        <v>306</v>
      </c>
      <c r="E366" s="262" t="n">
        <v>4120</v>
      </c>
      <c r="F366" s="657"/>
      <c r="G366" s="262" t="n">
        <f aca="false">SUM(E366:F366)</f>
        <v>4120</v>
      </c>
      <c r="H366" s="732" t="n">
        <v>4120</v>
      </c>
      <c r="I366" s="933" t="n">
        <f aca="false">H366/G366*100</f>
        <v>100</v>
      </c>
    </row>
    <row r="367" customFormat="false" ht="15" hidden="false" customHeight="true" outlineLevel="0" collapsed="false">
      <c r="A367" s="171"/>
      <c r="B367" s="202"/>
      <c r="C367" s="636" t="n">
        <v>4280</v>
      </c>
      <c r="D367" s="804" t="s">
        <v>307</v>
      </c>
      <c r="E367" s="181" t="n">
        <v>2455</v>
      </c>
      <c r="F367" s="638"/>
      <c r="G367" s="181" t="n">
        <f aca="false">SUM(E367:F367)</f>
        <v>2455</v>
      </c>
      <c r="H367" s="629" t="n">
        <v>2370</v>
      </c>
      <c r="I367" s="933" t="n">
        <f aca="false">H367/G367*100</f>
        <v>96.5376782077393</v>
      </c>
    </row>
    <row r="368" customFormat="false" ht="15" hidden="false" customHeight="true" outlineLevel="0" collapsed="false">
      <c r="A368" s="171"/>
      <c r="B368" s="186"/>
      <c r="C368" s="186" t="n">
        <v>4300</v>
      </c>
      <c r="D368" s="664" t="s">
        <v>227</v>
      </c>
      <c r="E368" s="665" t="n">
        <v>32576</v>
      </c>
      <c r="F368" s="188" t="n">
        <v>9650</v>
      </c>
      <c r="G368" s="524" t="n">
        <f aca="false">SUM(E368:F368)</f>
        <v>42226</v>
      </c>
      <c r="H368" s="615" t="n">
        <v>42193</v>
      </c>
      <c r="I368" s="932" t="n">
        <f aca="false">H368/G368*100</f>
        <v>99.9218490977123</v>
      </c>
    </row>
    <row r="369" customFormat="false" ht="15" hidden="false" customHeight="true" outlineLevel="0" collapsed="false">
      <c r="A369" s="171"/>
      <c r="B369" s="186"/>
      <c r="C369" s="636" t="n">
        <v>4350</v>
      </c>
      <c r="D369" s="804" t="s">
        <v>308</v>
      </c>
      <c r="E369" s="737" t="n">
        <v>618</v>
      </c>
      <c r="F369" s="638"/>
      <c r="G369" s="181" t="n">
        <f aca="false">SUM(E369:F369)</f>
        <v>618</v>
      </c>
      <c r="H369" s="738" t="n">
        <v>389</v>
      </c>
      <c r="I369" s="933" t="n">
        <f aca="false">H369/G369*100</f>
        <v>62.9449838187702</v>
      </c>
    </row>
    <row r="370" customFormat="false" ht="15" hidden="false" customHeight="true" outlineLevel="0" collapsed="false">
      <c r="A370" s="171"/>
      <c r="B370" s="186"/>
      <c r="C370" s="636" t="n">
        <v>4410</v>
      </c>
      <c r="D370" s="258" t="s">
        <v>301</v>
      </c>
      <c r="E370" s="638" t="n">
        <v>5871</v>
      </c>
      <c r="F370" s="200" t="n">
        <v>1500</v>
      </c>
      <c r="G370" s="638" t="n">
        <f aca="false">SUM(E370:F370)</f>
        <v>7371</v>
      </c>
      <c r="H370" s="797" t="n">
        <v>6886</v>
      </c>
      <c r="I370" s="931" t="n">
        <f aca="false">H370/G370*100</f>
        <v>93.4201600868268</v>
      </c>
    </row>
    <row r="371" customFormat="false" ht="15" hidden="false" customHeight="true" outlineLevel="0" collapsed="false">
      <c r="A371" s="171"/>
      <c r="B371" s="186"/>
      <c r="C371" s="636" t="n">
        <v>4430</v>
      </c>
      <c r="D371" s="258" t="s">
        <v>241</v>
      </c>
      <c r="E371" s="638" t="n">
        <v>4120</v>
      </c>
      <c r="F371" s="200"/>
      <c r="G371" s="638" t="n">
        <f aca="false">SUM(E371:F371)</f>
        <v>4120</v>
      </c>
      <c r="H371" s="797" t="n">
        <v>3246</v>
      </c>
      <c r="I371" s="931" t="n">
        <f aca="false">H371/G371*100</f>
        <v>78.7864077669903</v>
      </c>
    </row>
    <row r="372" customFormat="false" ht="15" hidden="false" customHeight="true" outlineLevel="0" collapsed="false">
      <c r="A372" s="171"/>
      <c r="B372" s="186"/>
      <c r="C372" s="636" t="n">
        <v>4440</v>
      </c>
      <c r="D372" s="258" t="s">
        <v>302</v>
      </c>
      <c r="E372" s="638" t="n">
        <v>68835</v>
      </c>
      <c r="F372" s="638" t="n">
        <v>3290</v>
      </c>
      <c r="G372" s="638" t="n">
        <f aca="false">SUM(E372:F372)</f>
        <v>72125</v>
      </c>
      <c r="H372" s="797" t="n">
        <v>72125</v>
      </c>
      <c r="I372" s="933" t="n">
        <f aca="false">H372/G372*100</f>
        <v>100</v>
      </c>
    </row>
    <row r="373" customFormat="false" ht="15" hidden="false" customHeight="true" outlineLevel="0" collapsed="false">
      <c r="A373" s="171"/>
      <c r="B373" s="186"/>
      <c r="C373" s="186" t="n">
        <v>6050</v>
      </c>
      <c r="D373" s="197" t="s">
        <v>281</v>
      </c>
      <c r="E373" s="188" t="n">
        <f aca="false">SUM(E375:E376)</f>
        <v>487000</v>
      </c>
      <c r="F373" s="188" t="n">
        <v>243200</v>
      </c>
      <c r="G373" s="188" t="n">
        <f aca="false">SUM(E373:F374)</f>
        <v>730200</v>
      </c>
      <c r="H373" s="703" t="n">
        <f aca="false">SUM(H375)</f>
        <v>725055</v>
      </c>
      <c r="I373" s="932" t="n">
        <f aca="false">H373/G373*100</f>
        <v>99.2953985209532</v>
      </c>
    </row>
    <row r="374" customFormat="false" ht="15" hidden="false" customHeight="true" outlineLevel="0" collapsed="false">
      <c r="A374" s="171"/>
      <c r="B374" s="202"/>
      <c r="C374" s="186"/>
      <c r="D374" s="197" t="s">
        <v>260</v>
      </c>
      <c r="E374" s="188"/>
      <c r="F374" s="188"/>
      <c r="G374" s="188"/>
      <c r="H374" s="703"/>
      <c r="I374" s="932"/>
    </row>
    <row r="375" customFormat="false" ht="15" hidden="false" customHeight="true" outlineLevel="0" collapsed="false">
      <c r="A375" s="171"/>
      <c r="B375" s="202"/>
      <c r="C375" s="186"/>
      <c r="D375" s="934" t="s">
        <v>361</v>
      </c>
      <c r="E375" s="935" t="n">
        <v>487000</v>
      </c>
      <c r="F375" s="935" t="n">
        <v>243200</v>
      </c>
      <c r="G375" s="935" t="n">
        <f aca="false">SUM(E375:F375)</f>
        <v>730200</v>
      </c>
      <c r="H375" s="703" t="n">
        <v>725055</v>
      </c>
      <c r="I375" s="932" t="n">
        <f aca="false">H375/G375*100</f>
        <v>99.2953985209532</v>
      </c>
    </row>
    <row r="376" customFormat="false" ht="15" hidden="false" customHeight="true" outlineLevel="0" collapsed="false">
      <c r="A376" s="171"/>
      <c r="B376" s="183"/>
      <c r="C376" s="183"/>
      <c r="D376" s="773" t="s">
        <v>362</v>
      </c>
      <c r="E376" s="774"/>
      <c r="F376" s="774"/>
      <c r="G376" s="774" t="n">
        <f aca="false">SUM(E376:F376)</f>
        <v>0</v>
      </c>
      <c r="H376" s="805" t="n">
        <v>0</v>
      </c>
      <c r="I376" s="936" t="n">
        <v>0</v>
      </c>
    </row>
    <row r="377" customFormat="false" ht="15" hidden="false" customHeight="true" outlineLevel="0" collapsed="false">
      <c r="A377" s="171"/>
      <c r="B377" s="249" t="n">
        <v>80104</v>
      </c>
      <c r="C377" s="178"/>
      <c r="D377" s="251" t="s">
        <v>181</v>
      </c>
      <c r="E377" s="51" t="n">
        <f aca="false">SUM(E379:E395,E396:E400)</f>
        <v>522812</v>
      </c>
      <c r="F377" s="164" t="n">
        <f aca="false">SUM(F384,F389,F391,F392,F394,F395,F396,F400,F401)</f>
        <v>39932</v>
      </c>
      <c r="G377" s="51" t="n">
        <f aca="false">SUM(G379:G382,G383:G401)</f>
        <v>545062</v>
      </c>
      <c r="H377" s="612" t="n">
        <f aca="false">SUM(H379:H382,H383:H401)</f>
        <v>534841</v>
      </c>
      <c r="I377" s="613" t="n">
        <f aca="false">H377/G377*100</f>
        <v>98.1248004814131</v>
      </c>
    </row>
    <row r="378" s="217" customFormat="true" ht="15" hidden="false" customHeight="true" outlineLevel="0" collapsed="false">
      <c r="A378" s="171"/>
      <c r="B378" s="249"/>
      <c r="C378" s="172"/>
      <c r="D378" s="251"/>
      <c r="E378" s="51"/>
      <c r="F378" s="174" t="n">
        <f aca="false">SUM(F379:F382,F383,F385,F390,F393,F397,F399)</f>
        <v>-17682</v>
      </c>
      <c r="G378" s="51"/>
      <c r="H378" s="612"/>
      <c r="I378" s="613"/>
    </row>
    <row r="379" s="217" customFormat="true" ht="15" hidden="false" customHeight="true" outlineLevel="0" collapsed="false">
      <c r="A379" s="171"/>
      <c r="B379" s="186"/>
      <c r="C379" s="518" t="n">
        <v>3020</v>
      </c>
      <c r="D379" s="197" t="s">
        <v>363</v>
      </c>
      <c r="E379" s="262" t="n">
        <v>16995</v>
      </c>
      <c r="F379" s="188" t="n">
        <v>-460</v>
      </c>
      <c r="G379" s="262" t="n">
        <f aca="false">SUM(E379:F379)</f>
        <v>16535</v>
      </c>
      <c r="H379" s="732" t="n">
        <v>16513</v>
      </c>
      <c r="I379" s="659" t="n">
        <f aca="false">H379/G379*100</f>
        <v>99.8669488962806</v>
      </c>
    </row>
    <row r="380" s="217" customFormat="true" ht="15" hidden="false" customHeight="true" outlineLevel="0" collapsed="false">
      <c r="A380" s="171"/>
      <c r="B380" s="202"/>
      <c r="C380" s="729" t="n">
        <v>4010</v>
      </c>
      <c r="D380" s="794" t="s">
        <v>297</v>
      </c>
      <c r="E380" s="262" t="n">
        <v>298200</v>
      </c>
      <c r="F380" s="731" t="n">
        <v>-1970</v>
      </c>
      <c r="G380" s="262" t="n">
        <f aca="false">SUM(E380:F380)</f>
        <v>296230</v>
      </c>
      <c r="H380" s="732" t="n">
        <v>295980</v>
      </c>
      <c r="I380" s="659" t="n">
        <f aca="false">H380/G380*100</f>
        <v>99.9156061168686</v>
      </c>
    </row>
    <row r="381" s="217" customFormat="true" ht="15" hidden="false" customHeight="true" outlineLevel="0" collapsed="false">
      <c r="A381" s="171"/>
      <c r="B381" s="202"/>
      <c r="C381" s="636" t="n">
        <v>4040</v>
      </c>
      <c r="D381" s="833" t="s">
        <v>298</v>
      </c>
      <c r="E381" s="736" t="n">
        <v>22067</v>
      </c>
      <c r="F381" s="736" t="n">
        <v>-599</v>
      </c>
      <c r="G381" s="736" t="n">
        <f aca="false">SUM(E381:F381)</f>
        <v>21468</v>
      </c>
      <c r="H381" s="828" t="n">
        <v>21467</v>
      </c>
      <c r="I381" s="876" t="n">
        <f aca="false">H381/G381*100</f>
        <v>99.9953419042296</v>
      </c>
    </row>
    <row r="382" s="217" customFormat="true" ht="15" hidden="false" customHeight="true" outlineLevel="0" collapsed="false">
      <c r="A382" s="171"/>
      <c r="B382" s="202"/>
      <c r="C382" s="729" t="n">
        <v>4110</v>
      </c>
      <c r="D382" s="794" t="s">
        <v>299</v>
      </c>
      <c r="E382" s="262" t="n">
        <v>57750</v>
      </c>
      <c r="F382" s="240" t="n">
        <v>-2290</v>
      </c>
      <c r="G382" s="262" t="n">
        <f aca="false">SUM(E382:F382)</f>
        <v>55460</v>
      </c>
      <c r="H382" s="732" t="n">
        <v>55246</v>
      </c>
      <c r="I382" s="659" t="n">
        <f aca="false">H382/G382*100</f>
        <v>99.6141363144609</v>
      </c>
    </row>
    <row r="383" s="217" customFormat="true" ht="15" hidden="false" customHeight="true" outlineLevel="0" collapsed="false">
      <c r="A383" s="171"/>
      <c r="B383" s="202"/>
      <c r="C383" s="729" t="n">
        <v>4120</v>
      </c>
      <c r="D383" s="794" t="s">
        <v>300</v>
      </c>
      <c r="E383" s="262" t="n">
        <v>7865</v>
      </c>
      <c r="F383" s="657" t="n">
        <v>-240</v>
      </c>
      <c r="G383" s="262" t="n">
        <f aca="false">SUM(E383:F383)</f>
        <v>7625</v>
      </c>
      <c r="H383" s="732" t="n">
        <v>7613</v>
      </c>
      <c r="I383" s="937" t="n">
        <f aca="false">H383/G383*100</f>
        <v>99.8426229508197</v>
      </c>
    </row>
    <row r="384" s="217" customFormat="true" ht="15" hidden="false" customHeight="true" outlineLevel="0" collapsed="false">
      <c r="A384" s="171"/>
      <c r="B384" s="202"/>
      <c r="C384" s="798" t="n">
        <v>4170</v>
      </c>
      <c r="D384" s="843" t="s">
        <v>270</v>
      </c>
      <c r="E384" s="844"/>
      <c r="F384" s="657" t="n">
        <v>500</v>
      </c>
      <c r="G384" s="485" t="n">
        <f aca="false">SUM(F384:F385)</f>
        <v>356</v>
      </c>
      <c r="H384" s="846" t="n">
        <v>356</v>
      </c>
      <c r="I384" s="938" t="n">
        <f aca="false">H384/G384*100</f>
        <v>100</v>
      </c>
    </row>
    <row r="385" s="217" customFormat="true" ht="15" hidden="false" customHeight="true" outlineLevel="0" collapsed="false">
      <c r="A385" s="205"/>
      <c r="B385" s="622"/>
      <c r="C385" s="798"/>
      <c r="D385" s="843"/>
      <c r="E385" s="844"/>
      <c r="F385" s="210" t="n">
        <v>-144</v>
      </c>
      <c r="G385" s="485"/>
      <c r="H385" s="846"/>
      <c r="I385" s="938"/>
    </row>
    <row r="386" s="217" customFormat="true" ht="15" hidden="false" customHeight="true" outlineLevel="0" collapsed="false">
      <c r="A386" s="212"/>
      <c r="B386" s="213"/>
      <c r="C386" s="213"/>
      <c r="D386" s="214"/>
      <c r="E386" s="215"/>
      <c r="F386" s="215"/>
      <c r="G386" s="215"/>
      <c r="H386" s="744"/>
      <c r="I386" s="530" t="n">
        <v>11</v>
      </c>
    </row>
    <row r="387" s="217" customFormat="true" ht="15" hidden="false" customHeight="true" outlineLevel="0" collapsed="false">
      <c r="A387" s="218"/>
      <c r="B387" s="213"/>
      <c r="C387" s="213"/>
      <c r="D387" s="214"/>
      <c r="E387" s="215"/>
      <c r="F387" s="215"/>
      <c r="G387" s="215"/>
      <c r="H387" s="744"/>
      <c r="I387" s="939"/>
    </row>
    <row r="388" s="217" customFormat="true" ht="14.25" hidden="false" customHeight="true" outlineLevel="0" collapsed="false">
      <c r="A388" s="408" t="s">
        <v>13</v>
      </c>
      <c r="B388" s="627" t="s">
        <v>14</v>
      </c>
      <c r="C388" s="409" t="s">
        <v>15</v>
      </c>
      <c r="D388" s="409" t="s">
        <v>16</v>
      </c>
      <c r="E388" s="410" t="s">
        <v>17</v>
      </c>
      <c r="F388" s="410" t="s">
        <v>18</v>
      </c>
      <c r="G388" s="410" t="s">
        <v>19</v>
      </c>
      <c r="H388" s="765" t="s">
        <v>20</v>
      </c>
      <c r="I388" s="766" t="s">
        <v>21</v>
      </c>
    </row>
    <row r="389" customFormat="false" ht="15" hidden="false" customHeight="true" outlineLevel="0" collapsed="false">
      <c r="A389" s="171"/>
      <c r="B389" s="202"/>
      <c r="C389" s="636" t="n">
        <v>4210</v>
      </c>
      <c r="D389" s="804" t="s">
        <v>224</v>
      </c>
      <c r="E389" s="737" t="n">
        <v>23175</v>
      </c>
      <c r="F389" s="188" t="n">
        <v>16274</v>
      </c>
      <c r="G389" s="181" t="n">
        <f aca="false">SUM(E389:F390)</f>
        <v>33589</v>
      </c>
      <c r="H389" s="629" t="n">
        <v>33538</v>
      </c>
      <c r="I389" s="940" t="n">
        <f aca="false">H389/G389*100</f>
        <v>99.8481645776891</v>
      </c>
    </row>
    <row r="390" customFormat="false" ht="15" hidden="false" customHeight="true" outlineLevel="0" collapsed="false">
      <c r="A390" s="171"/>
      <c r="B390" s="186"/>
      <c r="C390" s="636"/>
      <c r="D390" s="804"/>
      <c r="E390" s="737"/>
      <c r="F390" s="200" t="n">
        <v>-5860</v>
      </c>
      <c r="G390" s="181"/>
      <c r="H390" s="629"/>
      <c r="I390" s="940"/>
    </row>
    <row r="391" customFormat="false" ht="15" hidden="false" customHeight="true" outlineLevel="0" collapsed="false">
      <c r="A391" s="171"/>
      <c r="B391" s="186"/>
      <c r="C391" s="636" t="n">
        <v>4220</v>
      </c>
      <c r="D391" s="258" t="s">
        <v>364</v>
      </c>
      <c r="E391" s="638" t="n">
        <v>32960</v>
      </c>
      <c r="F391" s="200" t="n">
        <v>3000</v>
      </c>
      <c r="G391" s="638" t="n">
        <f aca="false">SUM(E391:F391)</f>
        <v>35960</v>
      </c>
      <c r="H391" s="828" t="n">
        <v>35948</v>
      </c>
      <c r="I391" s="941" t="n">
        <f aca="false">H391/G391*100</f>
        <v>99.9666295884316</v>
      </c>
    </row>
    <row r="392" customFormat="false" ht="15" hidden="false" customHeight="true" outlineLevel="0" collapsed="false">
      <c r="A392" s="171"/>
      <c r="B392" s="186"/>
      <c r="C392" s="183" t="n">
        <v>4240</v>
      </c>
      <c r="D392" s="184" t="s">
        <v>360</v>
      </c>
      <c r="E392" s="200" t="n">
        <v>6856</v>
      </c>
      <c r="F392" s="200" t="n">
        <v>3705</v>
      </c>
      <c r="G392" s="200" t="n">
        <f aca="false">SUM(E392:F392)</f>
        <v>10561</v>
      </c>
      <c r="H392" s="828" t="n">
        <v>10561</v>
      </c>
      <c r="I392" s="941" t="n">
        <f aca="false">H392/G392*100</f>
        <v>100</v>
      </c>
    </row>
    <row r="393" customFormat="false" ht="15" hidden="false" customHeight="true" outlineLevel="0" collapsed="false">
      <c r="A393" s="171"/>
      <c r="B393" s="186"/>
      <c r="C393" s="637" t="n">
        <v>4260</v>
      </c>
      <c r="D393" s="258" t="s">
        <v>272</v>
      </c>
      <c r="E393" s="638" t="n">
        <v>5284</v>
      </c>
      <c r="F393" s="638" t="n">
        <v>-1644</v>
      </c>
      <c r="G393" s="638" t="n">
        <f aca="false">SUM(E393:F393)</f>
        <v>3640</v>
      </c>
      <c r="H393" s="828" t="n">
        <v>3637</v>
      </c>
      <c r="I393" s="942" t="n">
        <f aca="false">H393/G393*100</f>
        <v>99.9175824175824</v>
      </c>
    </row>
    <row r="394" customFormat="false" ht="15" hidden="false" customHeight="true" outlineLevel="0" collapsed="false">
      <c r="A394" s="171"/>
      <c r="B394" s="186"/>
      <c r="C394" s="636" t="n">
        <v>4270</v>
      </c>
      <c r="D394" s="804" t="s">
        <v>306</v>
      </c>
      <c r="E394" s="181" t="n">
        <v>6180</v>
      </c>
      <c r="F394" s="638" t="n">
        <v>4500</v>
      </c>
      <c r="G394" s="181" t="n">
        <f aca="false">SUM(E394:F394)</f>
        <v>10680</v>
      </c>
      <c r="H394" s="629" t="n">
        <v>10619</v>
      </c>
      <c r="I394" s="940" t="n">
        <f aca="false">H394/G394*100</f>
        <v>99.4288389513109</v>
      </c>
    </row>
    <row r="395" customFormat="false" ht="15" hidden="false" customHeight="true" outlineLevel="0" collapsed="false">
      <c r="A395" s="243"/>
      <c r="B395" s="202"/>
      <c r="C395" s="943" t="n">
        <v>4280</v>
      </c>
      <c r="D395" s="926" t="s">
        <v>307</v>
      </c>
      <c r="E395" s="737"/>
      <c r="F395" s="242" t="n">
        <v>640</v>
      </c>
      <c r="G395" s="737" t="n">
        <f aca="false">F395</f>
        <v>640</v>
      </c>
      <c r="H395" s="738" t="n">
        <v>640</v>
      </c>
      <c r="I395" s="944" t="n">
        <f aca="false">H395/G395*100</f>
        <v>100</v>
      </c>
    </row>
    <row r="396" customFormat="false" ht="15" hidden="false" customHeight="true" outlineLevel="0" collapsed="false">
      <c r="A396" s="243"/>
      <c r="B396" s="202"/>
      <c r="C396" s="636" t="n">
        <v>4300</v>
      </c>
      <c r="D396" s="804" t="s">
        <v>227</v>
      </c>
      <c r="E396" s="737" t="n">
        <v>22696</v>
      </c>
      <c r="F396" s="657" t="n">
        <v>4500</v>
      </c>
      <c r="G396" s="181" t="n">
        <f aca="false">SUM(E396:F397)</f>
        <v>22896</v>
      </c>
      <c r="H396" s="945" t="n">
        <v>13320</v>
      </c>
      <c r="I396" s="940" t="n">
        <f aca="false">H396/G396*100</f>
        <v>58.1761006289308</v>
      </c>
    </row>
    <row r="397" customFormat="false" ht="15" hidden="false" customHeight="true" outlineLevel="0" collapsed="false">
      <c r="A397" s="171"/>
      <c r="B397" s="186"/>
      <c r="C397" s="636"/>
      <c r="D397" s="804"/>
      <c r="E397" s="737"/>
      <c r="F397" s="200" t="n">
        <f aca="false">-800-3500</f>
        <v>-4300</v>
      </c>
      <c r="G397" s="181"/>
      <c r="H397" s="945"/>
      <c r="I397" s="940"/>
    </row>
    <row r="398" customFormat="false" ht="15" hidden="false" customHeight="true" outlineLevel="0" collapsed="false">
      <c r="A398" s="171"/>
      <c r="B398" s="186"/>
      <c r="C398" s="637" t="n">
        <v>4410</v>
      </c>
      <c r="D398" s="258" t="s">
        <v>301</v>
      </c>
      <c r="E398" s="638" t="n">
        <v>1599</v>
      </c>
      <c r="F398" s="697"/>
      <c r="G398" s="638" t="n">
        <f aca="false">SUM(E398:F398)</f>
        <v>1599</v>
      </c>
      <c r="H398" s="828" t="n">
        <v>1584</v>
      </c>
      <c r="I398" s="941" t="n">
        <f aca="false">H398/G398*100</f>
        <v>99.06191369606</v>
      </c>
    </row>
    <row r="399" customFormat="false" ht="15" hidden="false" customHeight="true" outlineLevel="0" collapsed="false">
      <c r="A399" s="171"/>
      <c r="B399" s="186"/>
      <c r="C399" s="637" t="n">
        <v>4430</v>
      </c>
      <c r="D399" s="258" t="s">
        <v>241</v>
      </c>
      <c r="E399" s="638" t="n">
        <v>515</v>
      </c>
      <c r="F399" s="736" t="n">
        <v>-175</v>
      </c>
      <c r="G399" s="638" t="n">
        <f aca="false">SUM(E399:F399)</f>
        <v>340</v>
      </c>
      <c r="H399" s="828" t="n">
        <v>340</v>
      </c>
      <c r="I399" s="941" t="n">
        <f aca="false">H399/G399*100</f>
        <v>100</v>
      </c>
    </row>
    <row r="400" customFormat="false" ht="15" hidden="false" customHeight="true" outlineLevel="0" collapsed="false">
      <c r="A400" s="171"/>
      <c r="B400" s="186"/>
      <c r="C400" s="636" t="n">
        <v>4440</v>
      </c>
      <c r="D400" s="258" t="s">
        <v>302</v>
      </c>
      <c r="E400" s="638" t="n">
        <v>20670</v>
      </c>
      <c r="F400" s="736" t="n">
        <v>953</v>
      </c>
      <c r="G400" s="638" t="n">
        <f aca="false">SUM(E400:F400)</f>
        <v>21623</v>
      </c>
      <c r="H400" s="828" t="n">
        <v>21623</v>
      </c>
      <c r="I400" s="941" t="n">
        <f aca="false">H400/G400*100</f>
        <v>100</v>
      </c>
    </row>
    <row r="401" customFormat="false" ht="15" hidden="false" customHeight="true" outlineLevel="0" collapsed="false">
      <c r="A401" s="171"/>
      <c r="B401" s="186"/>
      <c r="C401" s="729" t="n">
        <v>6060</v>
      </c>
      <c r="D401" s="239" t="s">
        <v>339</v>
      </c>
      <c r="E401" s="657"/>
      <c r="F401" s="731" t="n">
        <v>5860</v>
      </c>
      <c r="G401" s="657" t="n">
        <f aca="false">SUM(F401)</f>
        <v>5860</v>
      </c>
      <c r="H401" s="828" t="n">
        <v>5856</v>
      </c>
      <c r="I401" s="941" t="n">
        <f aca="false">H401/G401*100</f>
        <v>99.9317406143345</v>
      </c>
    </row>
    <row r="402" customFormat="false" ht="15" hidden="false" customHeight="true" outlineLevel="0" collapsed="false">
      <c r="A402" s="171"/>
      <c r="B402" s="249" t="n">
        <v>80110</v>
      </c>
      <c r="C402" s="250"/>
      <c r="D402" s="251" t="s">
        <v>365</v>
      </c>
      <c r="E402" s="51" t="n">
        <f aca="false">SUM(E404,E405:E427,E428)</f>
        <v>1156510</v>
      </c>
      <c r="F402" s="326" t="n">
        <f aca="false">SUM(F405,F408,F410,F412,F413,F415,F419,F417,F425,F427)</f>
        <v>397464</v>
      </c>
      <c r="G402" s="51" t="n">
        <f aca="false">SUM(G404:G414,G415:G427)</f>
        <v>1038118</v>
      </c>
      <c r="H402" s="612" t="n">
        <f aca="false">SUM(H404:H428)</f>
        <v>781979</v>
      </c>
      <c r="I402" s="613" t="n">
        <f aca="false">H402/G402*100</f>
        <v>75.3266006369218</v>
      </c>
    </row>
    <row r="403" customFormat="false" ht="15" hidden="false" customHeight="true" outlineLevel="0" collapsed="false">
      <c r="A403" s="243"/>
      <c r="B403" s="249"/>
      <c r="C403" s="172"/>
      <c r="D403" s="251"/>
      <c r="E403" s="51"/>
      <c r="F403" s="174" t="n">
        <f aca="false">SUM(F406,F407,F409,F411,F414,F416,F420,F426,F428)</f>
        <v>-515856</v>
      </c>
      <c r="G403" s="51"/>
      <c r="H403" s="612"/>
      <c r="I403" s="613"/>
    </row>
    <row r="404" customFormat="false" ht="15" hidden="false" customHeight="true" outlineLevel="0" collapsed="false">
      <c r="A404" s="171"/>
      <c r="B404" s="729"/>
      <c r="C404" s="378" t="n">
        <v>3020</v>
      </c>
      <c r="D404" s="733" t="s">
        <v>363</v>
      </c>
      <c r="E404" s="200" t="n">
        <v>26170</v>
      </c>
      <c r="F404" s="200"/>
      <c r="G404" s="697" t="n">
        <f aca="false">SUM(E404:F404)</f>
        <v>26170</v>
      </c>
      <c r="H404" s="797" t="n">
        <v>26129</v>
      </c>
      <c r="I404" s="874" t="n">
        <f aca="false">H404/G404*100</f>
        <v>99.8433320596103</v>
      </c>
    </row>
    <row r="405" customFormat="false" ht="15" hidden="false" customHeight="true" outlineLevel="0" collapsed="false">
      <c r="A405" s="243"/>
      <c r="B405" s="186"/>
      <c r="C405" s="636" t="n">
        <v>4010</v>
      </c>
      <c r="D405" s="804" t="s">
        <v>297</v>
      </c>
      <c r="E405" s="181" t="n">
        <v>473217</v>
      </c>
      <c r="F405" s="188" t="n">
        <v>75000</v>
      </c>
      <c r="G405" s="181" t="n">
        <f aca="false">SUM(E405:F406)</f>
        <v>473217</v>
      </c>
      <c r="H405" s="629" t="n">
        <v>473131</v>
      </c>
      <c r="I405" s="630" t="n">
        <f aca="false">H405/G405*100</f>
        <v>99.9818265193347</v>
      </c>
    </row>
    <row r="406" customFormat="false" ht="15" hidden="false" customHeight="true" outlineLevel="0" collapsed="false">
      <c r="A406" s="171"/>
      <c r="B406" s="186"/>
      <c r="C406" s="636"/>
      <c r="D406" s="804"/>
      <c r="E406" s="181"/>
      <c r="F406" s="188" t="n">
        <v>-75000</v>
      </c>
      <c r="G406" s="181"/>
      <c r="H406" s="629"/>
      <c r="I406" s="630"/>
    </row>
    <row r="407" customFormat="false" ht="15" hidden="false" customHeight="true" outlineLevel="0" collapsed="false">
      <c r="A407" s="171"/>
      <c r="B407" s="247"/>
      <c r="C407" s="636" t="n">
        <v>4040</v>
      </c>
      <c r="D407" s="258" t="s">
        <v>298</v>
      </c>
      <c r="E407" s="638" t="n">
        <v>37973</v>
      </c>
      <c r="F407" s="638" t="n">
        <v>-233</v>
      </c>
      <c r="G407" s="638" t="n">
        <f aca="false">SUM(E407:F407)</f>
        <v>37740</v>
      </c>
      <c r="H407" s="797" t="n">
        <v>37740</v>
      </c>
      <c r="I407" s="874" t="n">
        <f aca="false">H407/G407*100</f>
        <v>100</v>
      </c>
    </row>
    <row r="408" customFormat="false" ht="15" hidden="false" customHeight="true" outlineLevel="0" collapsed="false">
      <c r="A408" s="104"/>
      <c r="B408" s="556"/>
      <c r="C408" s="244" t="n">
        <v>4110</v>
      </c>
      <c r="D408" s="838" t="s">
        <v>299</v>
      </c>
      <c r="E408" s="929" t="n">
        <v>91962</v>
      </c>
      <c r="F408" s="110" t="n">
        <v>18000</v>
      </c>
      <c r="G408" s="396" t="n">
        <f aca="false">SUM(E408:F409)</f>
        <v>91962</v>
      </c>
      <c r="H408" s="705" t="n">
        <v>91942</v>
      </c>
      <c r="I408" s="663" t="n">
        <f aca="false">H408/G408*100</f>
        <v>99.9782518866488</v>
      </c>
    </row>
    <row r="409" customFormat="false" ht="15" hidden="false" customHeight="true" outlineLevel="0" collapsed="false">
      <c r="A409" s="171"/>
      <c r="B409" s="247"/>
      <c r="C409" s="244"/>
      <c r="D409" s="838"/>
      <c r="E409" s="929"/>
      <c r="F409" s="200" t="n">
        <v>-18000</v>
      </c>
      <c r="G409" s="396"/>
      <c r="H409" s="705"/>
      <c r="I409" s="663"/>
    </row>
    <row r="410" customFormat="false" ht="15" hidden="false" customHeight="true" outlineLevel="0" collapsed="false">
      <c r="A410" s="171"/>
      <c r="B410" s="202"/>
      <c r="C410" s="183" t="n">
        <v>4120</v>
      </c>
      <c r="D410" s="838" t="s">
        <v>300</v>
      </c>
      <c r="E410" s="929" t="n">
        <v>12525</v>
      </c>
      <c r="F410" s="188" t="n">
        <v>2000</v>
      </c>
      <c r="G410" s="396" t="n">
        <f aca="false">SUM(E410:F411)</f>
        <v>12525</v>
      </c>
      <c r="H410" s="705" t="n">
        <v>12516</v>
      </c>
      <c r="I410" s="663" t="n">
        <f aca="false">H410/G410*100</f>
        <v>99.9281437125749</v>
      </c>
    </row>
    <row r="411" customFormat="false" ht="15" hidden="false" customHeight="true" outlineLevel="0" collapsed="false">
      <c r="A411" s="171"/>
      <c r="B411" s="202"/>
      <c r="C411" s="183"/>
      <c r="D411" s="838"/>
      <c r="E411" s="929"/>
      <c r="F411" s="188" t="n">
        <v>-2000</v>
      </c>
      <c r="G411" s="396"/>
      <c r="H411" s="705"/>
      <c r="I411" s="663"/>
    </row>
    <row r="412" customFormat="false" ht="15" hidden="false" customHeight="true" outlineLevel="0" collapsed="false">
      <c r="A412" s="171"/>
      <c r="B412" s="202"/>
      <c r="C412" s="729" t="n">
        <v>4210</v>
      </c>
      <c r="D412" s="804" t="s">
        <v>224</v>
      </c>
      <c r="E412" s="737" t="n">
        <v>13174</v>
      </c>
      <c r="F412" s="638" t="n">
        <v>18000</v>
      </c>
      <c r="G412" s="181" t="n">
        <f aca="false">SUM(E412:F412)</f>
        <v>31174</v>
      </c>
      <c r="H412" s="732" t="n">
        <v>31082</v>
      </c>
      <c r="I412" s="659" t="n">
        <f aca="false">H412/G412*100</f>
        <v>99.7048822736896</v>
      </c>
    </row>
    <row r="413" customFormat="false" ht="15" hidden="false" customHeight="true" outlineLevel="0" collapsed="false">
      <c r="A413" s="171"/>
      <c r="B413" s="202"/>
      <c r="C413" s="729" t="n">
        <v>4240</v>
      </c>
      <c r="D413" s="794" t="s">
        <v>360</v>
      </c>
      <c r="E413" s="665" t="n">
        <v>10300</v>
      </c>
      <c r="F413" s="188" t="n">
        <v>12000</v>
      </c>
      <c r="G413" s="592" t="n">
        <f aca="false">SUM(E413:F414)</f>
        <v>17300</v>
      </c>
      <c r="H413" s="732" t="n">
        <v>17021</v>
      </c>
      <c r="I413" s="659" t="n">
        <f aca="false">H413/G413*100</f>
        <v>98.3872832369942</v>
      </c>
    </row>
    <row r="414" customFormat="false" ht="15" hidden="false" customHeight="true" outlineLevel="0" collapsed="false">
      <c r="A414" s="171"/>
      <c r="B414" s="202"/>
      <c r="C414" s="729"/>
      <c r="D414" s="794"/>
      <c r="E414" s="665"/>
      <c r="F414" s="188" t="n">
        <v>-5000</v>
      </c>
      <c r="G414" s="592"/>
      <c r="H414" s="732"/>
      <c r="I414" s="659"/>
    </row>
    <row r="415" customFormat="false" ht="15" hidden="false" customHeight="true" outlineLevel="0" collapsed="false">
      <c r="A415" s="243"/>
      <c r="B415" s="186"/>
      <c r="C415" s="729" t="n">
        <v>4260</v>
      </c>
      <c r="D415" s="794" t="s">
        <v>272</v>
      </c>
      <c r="E415" s="795" t="n">
        <v>30000</v>
      </c>
      <c r="F415" s="657" t="n">
        <v>5000</v>
      </c>
      <c r="G415" s="181" t="n">
        <f aca="false">SUM(E415:F416)</f>
        <v>27000</v>
      </c>
      <c r="H415" s="629" t="n">
        <v>26951</v>
      </c>
      <c r="I415" s="630" t="n">
        <f aca="false">H415/G415*100</f>
        <v>99.8185185185185</v>
      </c>
    </row>
    <row r="416" customFormat="false" ht="15" hidden="false" customHeight="true" outlineLevel="0" collapsed="false">
      <c r="A416" s="243"/>
      <c r="B416" s="186"/>
      <c r="C416" s="729"/>
      <c r="D416" s="794"/>
      <c r="E416" s="795"/>
      <c r="F416" s="200" t="n">
        <v>-8000</v>
      </c>
      <c r="G416" s="181"/>
      <c r="H416" s="629"/>
      <c r="I416" s="630"/>
    </row>
    <row r="417" customFormat="false" ht="15" hidden="false" customHeight="true" outlineLevel="0" collapsed="false">
      <c r="A417" s="243"/>
      <c r="B417" s="186"/>
      <c r="C417" s="636" t="n">
        <v>4270</v>
      </c>
      <c r="D417" s="804" t="s">
        <v>306</v>
      </c>
      <c r="E417" s="638"/>
      <c r="F417" s="200" t="n">
        <v>261246</v>
      </c>
      <c r="G417" s="200" t="n">
        <f aca="false">SUM(F417)</f>
        <v>261246</v>
      </c>
      <c r="H417" s="703" t="n">
        <v>6500</v>
      </c>
      <c r="I417" s="892" t="n">
        <f aca="false">H417/G417*100</f>
        <v>2.48807637246121</v>
      </c>
    </row>
    <row r="418" customFormat="false" ht="15" hidden="false" customHeight="true" outlineLevel="0" collapsed="false">
      <c r="A418" s="243"/>
      <c r="B418" s="186"/>
      <c r="C418" s="636" t="n">
        <v>4280</v>
      </c>
      <c r="D418" s="258" t="s">
        <v>307</v>
      </c>
      <c r="E418" s="638" t="n">
        <v>335</v>
      </c>
      <c r="F418" s="657"/>
      <c r="G418" s="638" t="n">
        <f aca="false">SUM(E418:F418)</f>
        <v>335</v>
      </c>
      <c r="H418" s="803" t="n">
        <v>335</v>
      </c>
      <c r="I418" s="892" t="n">
        <f aca="false">H418/G418*100</f>
        <v>100</v>
      </c>
    </row>
    <row r="419" customFormat="false" ht="15" hidden="false" customHeight="true" outlineLevel="0" collapsed="false">
      <c r="A419" s="243"/>
      <c r="B419" s="186"/>
      <c r="C419" s="798" t="n">
        <v>4300</v>
      </c>
      <c r="D419" s="843" t="s">
        <v>227</v>
      </c>
      <c r="E419" s="844" t="n">
        <v>23981</v>
      </c>
      <c r="F419" s="657" t="n">
        <v>3000</v>
      </c>
      <c r="G419" s="485" t="n">
        <f aca="false">SUM(E419:F420)</f>
        <v>21358</v>
      </c>
      <c r="H419" s="846" t="n">
        <v>21184</v>
      </c>
      <c r="I419" s="813" t="n">
        <f aca="false">H419/G419*100</f>
        <v>99.1853169772451</v>
      </c>
    </row>
    <row r="420" customFormat="false" ht="15" hidden="false" customHeight="true" outlineLevel="0" collapsed="false">
      <c r="A420" s="713"/>
      <c r="B420" s="206"/>
      <c r="C420" s="798"/>
      <c r="D420" s="843"/>
      <c r="E420" s="844"/>
      <c r="F420" s="210" t="n">
        <v>-5623</v>
      </c>
      <c r="G420" s="485"/>
      <c r="H420" s="846"/>
      <c r="I420" s="813"/>
    </row>
    <row r="421" customFormat="false" ht="15" hidden="false" customHeight="true" outlineLevel="0" collapsed="false">
      <c r="A421" s="212"/>
      <c r="B421" s="213"/>
      <c r="C421" s="213"/>
      <c r="D421" s="214"/>
      <c r="E421" s="215"/>
      <c r="F421" s="215"/>
      <c r="G421" s="215"/>
      <c r="H421" s="744"/>
      <c r="I421" s="125" t="n">
        <v>12</v>
      </c>
    </row>
    <row r="422" customFormat="false" ht="15" hidden="false" customHeight="true" outlineLevel="0" collapsed="false">
      <c r="A422" s="218"/>
      <c r="B422" s="213"/>
      <c r="C422" s="213"/>
      <c r="D422" s="214"/>
      <c r="E422" s="215"/>
      <c r="F422" s="215"/>
      <c r="G422" s="215"/>
      <c r="H422" s="744"/>
      <c r="I422" s="125"/>
    </row>
    <row r="423" s="217" customFormat="true" ht="14.25" hidden="false" customHeight="true" outlineLevel="0" collapsed="false">
      <c r="A423" s="946" t="s">
        <v>13</v>
      </c>
      <c r="B423" s="409" t="s">
        <v>14</v>
      </c>
      <c r="C423" s="409" t="s">
        <v>15</v>
      </c>
      <c r="D423" s="409" t="s">
        <v>16</v>
      </c>
      <c r="E423" s="410" t="s">
        <v>17</v>
      </c>
      <c r="F423" s="410" t="s">
        <v>18</v>
      </c>
      <c r="G423" s="410" t="s">
        <v>19</v>
      </c>
      <c r="H423" s="765" t="s">
        <v>20</v>
      </c>
      <c r="I423" s="766" t="s">
        <v>21</v>
      </c>
    </row>
    <row r="424" customFormat="false" ht="15" hidden="false" customHeight="true" outlineLevel="0" collapsed="false">
      <c r="A424" s="243"/>
      <c r="B424" s="186"/>
      <c r="C424" s="636" t="n">
        <v>4350</v>
      </c>
      <c r="D424" s="258" t="s">
        <v>366</v>
      </c>
      <c r="E424" s="638" t="n">
        <v>618</v>
      </c>
      <c r="F424" s="200"/>
      <c r="G424" s="638" t="n">
        <f aca="false">SUM(E424:F424)</f>
        <v>618</v>
      </c>
      <c r="H424" s="803" t="n">
        <v>128</v>
      </c>
      <c r="I424" s="892" t="n">
        <f aca="false">H424/G424*100</f>
        <v>20.7119741100324</v>
      </c>
    </row>
    <row r="425" customFormat="false" ht="15" hidden="false" customHeight="true" outlineLevel="0" collapsed="false">
      <c r="A425" s="243"/>
      <c r="B425" s="186"/>
      <c r="C425" s="636" t="n">
        <v>4410</v>
      </c>
      <c r="D425" s="258" t="s">
        <v>301</v>
      </c>
      <c r="E425" s="638" t="n">
        <v>4841</v>
      </c>
      <c r="F425" s="638" t="n">
        <v>1500</v>
      </c>
      <c r="G425" s="638" t="n">
        <f aca="false">SUM(E425:F425)</f>
        <v>6341</v>
      </c>
      <c r="H425" s="803" t="n">
        <v>6257</v>
      </c>
      <c r="I425" s="892" t="n">
        <f aca="false">H425/G425*100</f>
        <v>98.6752878094938</v>
      </c>
    </row>
    <row r="426" customFormat="false" ht="15" hidden="false" customHeight="true" outlineLevel="0" collapsed="false">
      <c r="A426" s="243"/>
      <c r="B426" s="186"/>
      <c r="C426" s="636" t="n">
        <v>4430</v>
      </c>
      <c r="D426" s="258" t="s">
        <v>241</v>
      </c>
      <c r="E426" s="736" t="n">
        <v>4120</v>
      </c>
      <c r="F426" s="638" t="n">
        <v>-2000</v>
      </c>
      <c r="G426" s="638" t="n">
        <f aca="false">SUM(E426:F426)</f>
        <v>2120</v>
      </c>
      <c r="H426" s="803" t="n">
        <v>2051</v>
      </c>
      <c r="I426" s="874" t="n">
        <f aca="false">H426/G426*100</f>
        <v>96.7452830188679</v>
      </c>
    </row>
    <row r="427" customFormat="false" ht="15" hidden="false" customHeight="true" outlineLevel="0" collapsed="false">
      <c r="A427" s="243"/>
      <c r="B427" s="186"/>
      <c r="C427" s="729" t="n">
        <v>4440</v>
      </c>
      <c r="D427" s="239" t="s">
        <v>302</v>
      </c>
      <c r="E427" s="657" t="n">
        <v>27294</v>
      </c>
      <c r="F427" s="657" t="n">
        <v>1718</v>
      </c>
      <c r="G427" s="657" t="n">
        <f aca="false">SUM(E427:F427)</f>
        <v>29012</v>
      </c>
      <c r="H427" s="803" t="n">
        <v>29012</v>
      </c>
      <c r="I427" s="874" t="n">
        <f aca="false">H427/G427*100</f>
        <v>100</v>
      </c>
    </row>
    <row r="428" customFormat="false" ht="15" hidden="false" customHeight="true" outlineLevel="0" collapsed="false">
      <c r="A428" s="243"/>
      <c r="B428" s="186"/>
      <c r="C428" s="729" t="n">
        <v>6050</v>
      </c>
      <c r="D428" s="947" t="s">
        <v>367</v>
      </c>
      <c r="E428" s="657" t="n">
        <f aca="false">SUM(E429)</f>
        <v>400000</v>
      </c>
      <c r="F428" s="948" t="n">
        <f aca="false">SUM(F429)</f>
        <v>-400000</v>
      </c>
      <c r="G428" s="657" t="n">
        <f aca="false">SUM(E428:F428)</f>
        <v>0</v>
      </c>
      <c r="H428" s="817" t="n">
        <v>0</v>
      </c>
      <c r="I428" s="876" t="n">
        <v>0</v>
      </c>
    </row>
    <row r="429" customFormat="false" ht="15" hidden="false" customHeight="true" outlineLevel="0" collapsed="false">
      <c r="A429" s="243"/>
      <c r="B429" s="186"/>
      <c r="C429" s="186"/>
      <c r="D429" s="214" t="s">
        <v>368</v>
      </c>
      <c r="E429" s="188" t="n">
        <v>400000</v>
      </c>
      <c r="F429" s="200" t="n">
        <v>-400000</v>
      </c>
      <c r="G429" s="188" t="n">
        <f aca="false">SUM(E429:F429)</f>
        <v>0</v>
      </c>
      <c r="H429" s="744" t="n">
        <v>0</v>
      </c>
      <c r="I429" s="878" t="n">
        <v>0</v>
      </c>
    </row>
    <row r="430" customFormat="false" ht="12.75" hidden="false" customHeight="false" outlineLevel="0" collapsed="false">
      <c r="A430" s="243"/>
      <c r="B430" s="249" t="n">
        <v>80113</v>
      </c>
      <c r="C430" s="250"/>
      <c r="D430" s="251" t="s">
        <v>369</v>
      </c>
      <c r="E430" s="51" t="n">
        <f aca="false">SUM(E432:E441)</f>
        <v>177361</v>
      </c>
      <c r="F430" s="51" t="n">
        <f aca="false">SUM(F437:F439)</f>
        <v>6000</v>
      </c>
      <c r="G430" s="51" t="n">
        <f aca="false">SUM(G432:G441)</f>
        <v>183361</v>
      </c>
      <c r="H430" s="612" t="n">
        <f aca="false">SUM(H432:H441)</f>
        <v>183197</v>
      </c>
      <c r="I430" s="613" t="n">
        <f aca="false">H430/G430*100</f>
        <v>99.9105589520127</v>
      </c>
    </row>
    <row r="431" customFormat="false" ht="12.75" hidden="false" customHeight="false" outlineLevel="0" collapsed="false">
      <c r="A431" s="243"/>
      <c r="B431" s="249"/>
      <c r="C431" s="172"/>
      <c r="D431" s="251"/>
      <c r="E431" s="51"/>
      <c r="F431" s="51"/>
      <c r="G431" s="51"/>
      <c r="H431" s="612"/>
      <c r="I431" s="613"/>
    </row>
    <row r="432" customFormat="false" ht="15" hidden="false" customHeight="true" outlineLevel="0" collapsed="false">
      <c r="A432" s="243"/>
      <c r="B432" s="186"/>
      <c r="C432" s="636" t="n">
        <v>4010</v>
      </c>
      <c r="D432" s="258" t="s">
        <v>297</v>
      </c>
      <c r="E432" s="638" t="n">
        <v>57708</v>
      </c>
      <c r="F432" s="638"/>
      <c r="G432" s="638" t="n">
        <f aca="false">SUM(E432:F432)</f>
        <v>57708</v>
      </c>
      <c r="H432" s="805" t="n">
        <v>57652</v>
      </c>
      <c r="I432" s="874" t="n">
        <f aca="false">H432/G432*100</f>
        <v>99.9029597282872</v>
      </c>
    </row>
    <row r="433" customFormat="false" ht="15" hidden="false" customHeight="true" outlineLevel="0" collapsed="false">
      <c r="A433" s="243"/>
      <c r="B433" s="186"/>
      <c r="C433" s="183" t="n">
        <v>4040</v>
      </c>
      <c r="D433" s="184" t="s">
        <v>298</v>
      </c>
      <c r="E433" s="638" t="n">
        <v>3876</v>
      </c>
      <c r="F433" s="638"/>
      <c r="G433" s="638" t="n">
        <f aca="false">SUM(E433:F433)</f>
        <v>3876</v>
      </c>
      <c r="H433" s="805" t="n">
        <v>3876</v>
      </c>
      <c r="I433" s="874" t="n">
        <f aca="false">H433/G433*100</f>
        <v>100</v>
      </c>
    </row>
    <row r="434" customFormat="false" ht="15" hidden="false" customHeight="true" outlineLevel="0" collapsed="false">
      <c r="A434" s="243"/>
      <c r="B434" s="186"/>
      <c r="C434" s="636" t="n">
        <v>4110</v>
      </c>
      <c r="D434" s="258" t="s">
        <v>299</v>
      </c>
      <c r="E434" s="638" t="n">
        <v>11079</v>
      </c>
      <c r="F434" s="638"/>
      <c r="G434" s="638" t="n">
        <f aca="false">SUM(E434:F434)</f>
        <v>11079</v>
      </c>
      <c r="H434" s="797" t="n">
        <v>11072</v>
      </c>
      <c r="I434" s="874" t="n">
        <f aca="false">H434/G434*100</f>
        <v>99.9368174022926</v>
      </c>
    </row>
    <row r="435" customFormat="false" ht="15" hidden="false" customHeight="true" outlineLevel="0" collapsed="false">
      <c r="A435" s="243"/>
      <c r="B435" s="186"/>
      <c r="C435" s="183" t="n">
        <v>4120</v>
      </c>
      <c r="D435" s="184" t="s">
        <v>300</v>
      </c>
      <c r="E435" s="200" t="n">
        <v>1509</v>
      </c>
      <c r="F435" s="200"/>
      <c r="G435" s="200" t="n">
        <f aca="false">SUM(E435:F435)</f>
        <v>1509</v>
      </c>
      <c r="H435" s="805" t="n">
        <v>1469</v>
      </c>
      <c r="I435" s="892" t="n">
        <f aca="false">H435/G435*100</f>
        <v>97.349237905898</v>
      </c>
    </row>
    <row r="436" customFormat="false" ht="15" hidden="false" customHeight="true" outlineLevel="0" collapsed="false">
      <c r="A436" s="243"/>
      <c r="B436" s="186"/>
      <c r="C436" s="183" t="n">
        <v>4170</v>
      </c>
      <c r="D436" s="184" t="s">
        <v>270</v>
      </c>
      <c r="E436" s="200" t="n">
        <v>8550</v>
      </c>
      <c r="F436" s="200"/>
      <c r="G436" s="200" t="n">
        <f aca="false">SUM(E436:F436)</f>
        <v>8550</v>
      </c>
      <c r="H436" s="805" t="n">
        <v>8550</v>
      </c>
      <c r="I436" s="892" t="n">
        <f aca="false">H436/G436*100</f>
        <v>100</v>
      </c>
    </row>
    <row r="437" customFormat="false" ht="15" hidden="false" customHeight="true" outlineLevel="0" collapsed="false">
      <c r="A437" s="243"/>
      <c r="B437" s="186"/>
      <c r="C437" s="636" t="n">
        <v>4210</v>
      </c>
      <c r="D437" s="258" t="s">
        <v>224</v>
      </c>
      <c r="E437" s="638" t="n">
        <v>57680</v>
      </c>
      <c r="F437" s="638" t="n">
        <v>3500</v>
      </c>
      <c r="G437" s="638" t="n">
        <f aca="false">SUM(E437:F437)</f>
        <v>61180</v>
      </c>
      <c r="H437" s="805" t="n">
        <v>61160</v>
      </c>
      <c r="I437" s="874" t="n">
        <f aca="false">H437/G437*100</f>
        <v>99.9673095782936</v>
      </c>
    </row>
    <row r="438" customFormat="false" ht="15" hidden="false" customHeight="true" outlineLevel="0" collapsed="false">
      <c r="A438" s="243"/>
      <c r="B438" s="186"/>
      <c r="C438" s="636" t="n">
        <v>4280</v>
      </c>
      <c r="D438" s="258" t="s">
        <v>307</v>
      </c>
      <c r="E438" s="638" t="n">
        <v>200</v>
      </c>
      <c r="F438" s="638"/>
      <c r="G438" s="638" t="n">
        <f aca="false">SUM(E438:F438)</f>
        <v>200</v>
      </c>
      <c r="H438" s="805" t="n">
        <v>200</v>
      </c>
      <c r="I438" s="874" t="n">
        <f aca="false">H438/G438*100</f>
        <v>100</v>
      </c>
    </row>
    <row r="439" customFormat="false" ht="15" hidden="false" customHeight="true" outlineLevel="0" collapsed="false">
      <c r="A439" s="243"/>
      <c r="B439" s="186"/>
      <c r="C439" s="636" t="n">
        <v>4300</v>
      </c>
      <c r="D439" s="804" t="s">
        <v>227</v>
      </c>
      <c r="E439" s="181" t="n">
        <v>28330</v>
      </c>
      <c r="F439" s="638" t="n">
        <v>2500</v>
      </c>
      <c r="G439" s="181" t="n">
        <f aca="false">SUM(E439:F439)</f>
        <v>30830</v>
      </c>
      <c r="H439" s="629" t="n">
        <v>30819</v>
      </c>
      <c r="I439" s="630" t="n">
        <f aca="false">H439/G439*100</f>
        <v>99.9643204670775</v>
      </c>
    </row>
    <row r="440" customFormat="false" ht="15" hidden="false" customHeight="true" outlineLevel="0" collapsed="false">
      <c r="A440" s="243"/>
      <c r="B440" s="186"/>
      <c r="C440" s="183" t="n">
        <v>4430</v>
      </c>
      <c r="D440" s="184" t="s">
        <v>241</v>
      </c>
      <c r="E440" s="697" t="n">
        <v>5665</v>
      </c>
      <c r="F440" s="200"/>
      <c r="G440" s="697" t="n">
        <f aca="false">SUM(E440)</f>
        <v>5665</v>
      </c>
      <c r="H440" s="805" t="n">
        <v>5635</v>
      </c>
      <c r="I440" s="892" t="n">
        <f aca="false">H440/G440*100</f>
        <v>99.4704324801412</v>
      </c>
    </row>
    <row r="441" customFormat="false" ht="15" hidden="false" customHeight="true" outlineLevel="0" collapsed="false">
      <c r="A441" s="243"/>
      <c r="B441" s="183"/>
      <c r="C441" s="636" t="n">
        <v>4440</v>
      </c>
      <c r="D441" s="258" t="s">
        <v>302</v>
      </c>
      <c r="E441" s="736" t="n">
        <v>2764</v>
      </c>
      <c r="F441" s="638"/>
      <c r="G441" s="736" t="n">
        <f aca="false">SUM(E441:F441)</f>
        <v>2764</v>
      </c>
      <c r="H441" s="797" t="n">
        <v>2764</v>
      </c>
      <c r="I441" s="874" t="n">
        <f aca="false">H441/G441*100</f>
        <v>100</v>
      </c>
    </row>
    <row r="442" customFormat="false" ht="15" hidden="false" customHeight="true" outlineLevel="0" collapsed="false">
      <c r="A442" s="243"/>
      <c r="B442" s="250" t="n">
        <v>80146</v>
      </c>
      <c r="C442" s="250"/>
      <c r="D442" s="949" t="s">
        <v>370</v>
      </c>
      <c r="E442" s="950" t="n">
        <f aca="false">SUM(E443)</f>
        <v>14922</v>
      </c>
      <c r="F442" s="326"/>
      <c r="G442" s="950" t="n">
        <f aca="false">SUM(E442:F442)</f>
        <v>14922</v>
      </c>
      <c r="H442" s="951" t="n">
        <f aca="false">SUM(H443)</f>
        <v>11505</v>
      </c>
      <c r="I442" s="952" t="n">
        <f aca="false">H442/G442*100</f>
        <v>77.1009248090068</v>
      </c>
    </row>
    <row r="443" customFormat="false" ht="15" hidden="false" customHeight="true" outlineLevel="0" collapsed="false">
      <c r="A443" s="243"/>
      <c r="B443" s="636"/>
      <c r="C443" s="636" t="n">
        <v>3020</v>
      </c>
      <c r="D443" s="258" t="s">
        <v>363</v>
      </c>
      <c r="E443" s="638" t="n">
        <v>14922</v>
      </c>
      <c r="F443" s="657"/>
      <c r="G443" s="953" t="n">
        <f aca="false">SUM(E443:F443)</f>
        <v>14922</v>
      </c>
      <c r="H443" s="772" t="n">
        <v>11505</v>
      </c>
      <c r="I443" s="874" t="n">
        <f aca="false">H443/G443*100</f>
        <v>77.1009248090068</v>
      </c>
    </row>
    <row r="444" customFormat="false" ht="15" hidden="false" customHeight="true" outlineLevel="0" collapsed="false">
      <c r="A444" s="243"/>
      <c r="B444" s="249" t="n">
        <v>80195</v>
      </c>
      <c r="C444" s="249"/>
      <c r="D444" s="251" t="s">
        <v>29</v>
      </c>
      <c r="E444" s="477" t="n">
        <f aca="false">SUM(E446:E460)</f>
        <v>149532</v>
      </c>
      <c r="F444" s="326" t="n">
        <f aca="false">SUM(F450,F451,F455,F453,F459)</f>
        <v>28148</v>
      </c>
      <c r="G444" s="478" t="n">
        <f aca="false">SUM(G446:G448,G449:G460)</f>
        <v>169170</v>
      </c>
      <c r="H444" s="612" t="n">
        <f aca="false">SUM(H446:H448,H449:H460)</f>
        <v>157767</v>
      </c>
      <c r="I444" s="613" t="n">
        <f aca="false">H444/G444*100</f>
        <v>93.2594431636815</v>
      </c>
    </row>
    <row r="445" customFormat="false" ht="15" hidden="false" customHeight="true" outlineLevel="0" collapsed="false">
      <c r="A445" s="243"/>
      <c r="B445" s="249"/>
      <c r="C445" s="249"/>
      <c r="D445" s="251"/>
      <c r="E445" s="477"/>
      <c r="F445" s="174" t="n">
        <f aca="false">SUM(F447,F452)</f>
        <v>-8510</v>
      </c>
      <c r="G445" s="478"/>
      <c r="H445" s="612"/>
      <c r="I445" s="613"/>
    </row>
    <row r="446" customFormat="false" ht="15" hidden="false" customHeight="true" outlineLevel="0" collapsed="false">
      <c r="A446" s="243"/>
      <c r="B446" s="178"/>
      <c r="C446" s="636" t="n">
        <v>4010</v>
      </c>
      <c r="D446" s="258" t="s">
        <v>297</v>
      </c>
      <c r="E446" s="320" t="n">
        <v>38522</v>
      </c>
      <c r="F446" s="174"/>
      <c r="G446" s="954" t="n">
        <f aca="false">SUM(E446:F446)</f>
        <v>38522</v>
      </c>
      <c r="H446" s="779" t="n">
        <v>38516</v>
      </c>
      <c r="I446" s="892" t="n">
        <f aca="false">H446/G446*100</f>
        <v>99.98442448471</v>
      </c>
    </row>
    <row r="447" customFormat="false" ht="15" hidden="false" customHeight="true" outlineLevel="0" collapsed="false">
      <c r="A447" s="243"/>
      <c r="B447" s="178"/>
      <c r="C447" s="636" t="n">
        <v>4040</v>
      </c>
      <c r="D447" s="258" t="s">
        <v>298</v>
      </c>
      <c r="E447" s="857" t="n">
        <v>3500</v>
      </c>
      <c r="F447" s="857" t="n">
        <v>-510</v>
      </c>
      <c r="G447" s="955" t="n">
        <f aca="false">SUM(E447:F447)</f>
        <v>2990</v>
      </c>
      <c r="H447" s="779" t="n">
        <v>2990</v>
      </c>
      <c r="I447" s="874" t="n">
        <f aca="false">H447/G447*100</f>
        <v>100</v>
      </c>
    </row>
    <row r="448" s="217" customFormat="true" ht="15" hidden="false" customHeight="true" outlineLevel="0" collapsed="false">
      <c r="A448" s="243"/>
      <c r="B448" s="178"/>
      <c r="C448" s="636" t="n">
        <v>4110</v>
      </c>
      <c r="D448" s="258" t="s">
        <v>299</v>
      </c>
      <c r="E448" s="857" t="n">
        <v>7559</v>
      </c>
      <c r="F448" s="416"/>
      <c r="G448" s="955" t="n">
        <f aca="false">SUM(E448:F448)</f>
        <v>7559</v>
      </c>
      <c r="H448" s="919" t="n">
        <v>7233</v>
      </c>
      <c r="I448" s="876" t="n">
        <f aca="false">H448/G448*100</f>
        <v>95.6872602196058</v>
      </c>
    </row>
    <row r="449" s="217" customFormat="true" ht="15" hidden="false" customHeight="true" outlineLevel="0" collapsed="false">
      <c r="A449" s="171"/>
      <c r="B449" s="829"/>
      <c r="C449" s="183" t="n">
        <v>4120</v>
      </c>
      <c r="D449" s="184" t="s">
        <v>300</v>
      </c>
      <c r="E449" s="320" t="n">
        <v>1030</v>
      </c>
      <c r="F449" s="175"/>
      <c r="G449" s="954" t="n">
        <f aca="false">SUM(E449:F449)</f>
        <v>1030</v>
      </c>
      <c r="H449" s="779" t="n">
        <v>1000</v>
      </c>
      <c r="I449" s="874" t="n">
        <f aca="false">H449/G449*100</f>
        <v>97.0873786407767</v>
      </c>
    </row>
    <row r="450" s="217" customFormat="true" ht="15" hidden="false" customHeight="true" outlineLevel="0" collapsed="false">
      <c r="A450" s="171"/>
      <c r="B450" s="829"/>
      <c r="C450" s="247" t="n">
        <v>4210</v>
      </c>
      <c r="D450" s="197" t="s">
        <v>224</v>
      </c>
      <c r="E450" s="333" t="n">
        <v>1545</v>
      </c>
      <c r="F450" s="189" t="n">
        <v>291</v>
      </c>
      <c r="G450" s="712" t="n">
        <f aca="false">SUM(E450:F450)</f>
        <v>1836</v>
      </c>
      <c r="H450" s="791" t="n">
        <v>1817</v>
      </c>
      <c r="I450" s="878" t="n">
        <f aca="false">H450/G450*100</f>
        <v>98.9651416122004</v>
      </c>
    </row>
    <row r="451" s="217" customFormat="true" ht="15" hidden="false" customHeight="true" outlineLevel="0" collapsed="false">
      <c r="A451" s="171"/>
      <c r="B451" s="829"/>
      <c r="C451" s="636" t="n">
        <v>4220</v>
      </c>
      <c r="D451" s="956" t="s">
        <v>364</v>
      </c>
      <c r="E451" s="102" t="n">
        <v>85181</v>
      </c>
      <c r="F451" s="241" t="n">
        <v>16570</v>
      </c>
      <c r="G451" s="42" t="n">
        <f aca="false">SUM(E451:F452)</f>
        <v>93751</v>
      </c>
      <c r="H451" s="854" t="n">
        <v>88246</v>
      </c>
      <c r="I451" s="630" t="n">
        <f aca="false">H451/G451*100</f>
        <v>94.1280626339986</v>
      </c>
    </row>
    <row r="452" s="217" customFormat="true" ht="15" hidden="false" customHeight="true" outlineLevel="0" collapsed="false">
      <c r="A452" s="171"/>
      <c r="B452" s="829"/>
      <c r="C452" s="636"/>
      <c r="D452" s="956"/>
      <c r="E452" s="102"/>
      <c r="F452" s="185" t="n">
        <v>-8000</v>
      </c>
      <c r="G452" s="42"/>
      <c r="H452" s="854"/>
      <c r="I452" s="630"/>
    </row>
    <row r="453" s="217" customFormat="true" ht="15" hidden="false" customHeight="true" outlineLevel="0" collapsed="false">
      <c r="A453" s="171"/>
      <c r="B453" s="829"/>
      <c r="C453" s="636" t="n">
        <v>4260</v>
      </c>
      <c r="D453" s="258" t="s">
        <v>272</v>
      </c>
      <c r="E453" s="320" t="n">
        <v>7210</v>
      </c>
      <c r="F453" s="185" t="n">
        <v>774</v>
      </c>
      <c r="G453" s="954" t="n">
        <f aca="false">SUM(E453:F453)</f>
        <v>7984</v>
      </c>
      <c r="H453" s="779" t="n">
        <v>7915</v>
      </c>
      <c r="I453" s="874" t="n">
        <f aca="false">H453/G453*100</f>
        <v>99.1357715430862</v>
      </c>
    </row>
    <row r="454" s="217" customFormat="true" ht="15" hidden="false" customHeight="true" outlineLevel="0" collapsed="false">
      <c r="A454" s="171"/>
      <c r="B454" s="829"/>
      <c r="C454" s="636" t="n">
        <v>4280</v>
      </c>
      <c r="D454" s="258" t="s">
        <v>307</v>
      </c>
      <c r="E454" s="320" t="n">
        <v>160</v>
      </c>
      <c r="F454" s="175"/>
      <c r="G454" s="954" t="n">
        <f aca="false">SUM(E454:F454)</f>
        <v>160</v>
      </c>
      <c r="H454" s="779" t="n">
        <v>160</v>
      </c>
      <c r="I454" s="874" t="n">
        <f aca="false">H454/G454*100</f>
        <v>100</v>
      </c>
    </row>
    <row r="455" s="217" customFormat="true" ht="15" hidden="false" customHeight="true" outlineLevel="0" collapsed="false">
      <c r="A455" s="205"/>
      <c r="B455" s="957"/>
      <c r="C455" s="798" t="n">
        <v>4300</v>
      </c>
      <c r="D455" s="799" t="s">
        <v>227</v>
      </c>
      <c r="E455" s="958" t="n">
        <v>2982</v>
      </c>
      <c r="F455" s="209" t="n">
        <v>320</v>
      </c>
      <c r="G455" s="716" t="n">
        <f aca="false">SUM(E455:F455)</f>
        <v>3302</v>
      </c>
      <c r="H455" s="959" t="n">
        <v>3205</v>
      </c>
      <c r="I455" s="960" t="n">
        <f aca="false">H455/G455*100</f>
        <v>97.0623864324652</v>
      </c>
    </row>
    <row r="456" s="217" customFormat="true" ht="15" hidden="false" customHeight="true" outlineLevel="0" collapsed="false">
      <c r="A456" s="212"/>
      <c r="B456" s="718"/>
      <c r="C456" s="213"/>
      <c r="D456" s="214"/>
      <c r="E456" s="720"/>
      <c r="F456" s="961"/>
      <c r="G456" s="720"/>
      <c r="H456" s="749"/>
      <c r="I456" s="125" t="s">
        <v>371</v>
      </c>
    </row>
    <row r="457" s="217" customFormat="true" ht="15" hidden="false" customHeight="true" outlineLevel="0" collapsed="false">
      <c r="A457" s="212"/>
      <c r="B457" s="213"/>
      <c r="C457" s="213"/>
      <c r="D457" s="962"/>
      <c r="E457" s="407"/>
      <c r="F457" s="215"/>
      <c r="G457" s="407"/>
      <c r="H457" s="625"/>
      <c r="I457" s="626"/>
    </row>
    <row r="458" s="217" customFormat="true" ht="15" hidden="false" customHeight="true" outlineLevel="0" collapsed="false">
      <c r="A458" s="408" t="s">
        <v>13</v>
      </c>
      <c r="B458" s="409" t="s">
        <v>14</v>
      </c>
      <c r="C458" s="409" t="s">
        <v>15</v>
      </c>
      <c r="D458" s="409" t="s">
        <v>16</v>
      </c>
      <c r="E458" s="410" t="s">
        <v>17</v>
      </c>
      <c r="F458" s="410" t="s">
        <v>18</v>
      </c>
      <c r="G458" s="410" t="s">
        <v>19</v>
      </c>
      <c r="H458" s="765" t="s">
        <v>20</v>
      </c>
      <c r="I458" s="963" t="s">
        <v>21</v>
      </c>
    </row>
    <row r="459" s="217" customFormat="true" ht="15" hidden="false" customHeight="true" outlineLevel="0" collapsed="false">
      <c r="A459" s="171"/>
      <c r="B459" s="829"/>
      <c r="C459" s="729" t="n">
        <v>4300</v>
      </c>
      <c r="D459" s="964" t="s">
        <v>372</v>
      </c>
      <c r="E459" s="333"/>
      <c r="F459" s="189" t="n">
        <v>10193</v>
      </c>
      <c r="G459" s="712" t="n">
        <f aca="false">SUM(F459)</f>
        <v>10193</v>
      </c>
      <c r="H459" s="791" t="n">
        <v>4842</v>
      </c>
      <c r="I459" s="876" t="n">
        <f aca="false">H459/G459*100</f>
        <v>47.5031884626705</v>
      </c>
    </row>
    <row r="460" s="217" customFormat="true" ht="15" hidden="false" customHeight="true" outlineLevel="0" collapsed="false">
      <c r="A460" s="171"/>
      <c r="B460" s="178"/>
      <c r="C460" s="729" t="n">
        <v>4440</v>
      </c>
      <c r="D460" s="239" t="s">
        <v>373</v>
      </c>
      <c r="E460" s="657" t="n">
        <v>1843</v>
      </c>
      <c r="F460" s="241"/>
      <c r="G460" s="965" t="n">
        <f aca="false">SUM(E460:F460)</f>
        <v>1843</v>
      </c>
      <c r="H460" s="966" t="n">
        <v>1843</v>
      </c>
      <c r="I460" s="876" t="n">
        <f aca="false">H460/G460*100</f>
        <v>100</v>
      </c>
    </row>
    <row r="461" s="217" customFormat="true" ht="18" hidden="false" customHeight="true" outlineLevel="0" collapsed="false">
      <c r="A461" s="146" t="n">
        <v>803</v>
      </c>
      <c r="B461" s="147"/>
      <c r="C461" s="147"/>
      <c r="D461" s="148" t="s">
        <v>374</v>
      </c>
      <c r="E461" s="152" t="n">
        <f aca="false">SUM(E462)</f>
        <v>10000</v>
      </c>
      <c r="F461" s="150"/>
      <c r="G461" s="967" t="n">
        <f aca="false">SUM(E461:F461)</f>
        <v>10000</v>
      </c>
      <c r="H461" s="968" t="n">
        <f aca="false">SUM(H462)</f>
        <v>9677</v>
      </c>
      <c r="I461" s="969" t="n">
        <f aca="false">H461/G461*100</f>
        <v>96.77</v>
      </c>
    </row>
    <row r="462" s="217" customFormat="true" ht="15" hidden="false" customHeight="true" outlineLevel="0" collapsed="false">
      <c r="A462" s="171"/>
      <c r="B462" s="154" t="n">
        <v>80309</v>
      </c>
      <c r="C462" s="970"/>
      <c r="D462" s="156" t="s">
        <v>375</v>
      </c>
      <c r="E462" s="160" t="n">
        <f aca="false">SUM(E463)</f>
        <v>10000</v>
      </c>
      <c r="F462" s="158"/>
      <c r="G462" s="971" t="n">
        <f aca="false">SUM(E462)</f>
        <v>10000</v>
      </c>
      <c r="H462" s="780" t="n">
        <f aca="false">SUM(H463)</f>
        <v>9677</v>
      </c>
      <c r="I462" s="972" t="n">
        <f aca="false">H462/G462*100</f>
        <v>96.77</v>
      </c>
    </row>
    <row r="463" s="217" customFormat="true" ht="15" hidden="false" customHeight="true" outlineLevel="0" collapsed="false">
      <c r="A463" s="171"/>
      <c r="B463" s="178"/>
      <c r="C463" s="186" t="n">
        <v>3210</v>
      </c>
      <c r="D463" s="197" t="s">
        <v>376</v>
      </c>
      <c r="E463" s="188" t="n">
        <v>10000</v>
      </c>
      <c r="F463" s="189"/>
      <c r="G463" s="712" t="n">
        <f aca="false">SUM(E463:F463)</f>
        <v>10000</v>
      </c>
      <c r="H463" s="791" t="n">
        <v>9677</v>
      </c>
      <c r="I463" s="878" t="n">
        <f aca="false">H463/G463*100</f>
        <v>96.77</v>
      </c>
    </row>
    <row r="464" s="217" customFormat="true" ht="15.75" hidden="false" customHeight="false" outlineLevel="0" collapsed="false">
      <c r="A464" s="973" t="n">
        <v>851</v>
      </c>
      <c r="B464" s="496"/>
      <c r="C464" s="496"/>
      <c r="D464" s="225" t="s">
        <v>377</v>
      </c>
      <c r="E464" s="23" t="n">
        <f aca="false">SUM(E466,E480)</f>
        <v>63270</v>
      </c>
      <c r="F464" s="234" t="n">
        <f aca="false">SUM(F466,F480)</f>
        <v>23000</v>
      </c>
      <c r="G464" s="23" t="n">
        <f aca="false">SUM(G466,G480)</f>
        <v>72770</v>
      </c>
      <c r="H464" s="651" t="n">
        <f aca="false">SUM(H466,H480)</f>
        <v>60624</v>
      </c>
      <c r="I464" s="560" t="n">
        <f aca="false">H464/G464*100</f>
        <v>83.3090559296414</v>
      </c>
    </row>
    <row r="465" s="217" customFormat="true" ht="16.5" hidden="false" customHeight="false" outlineLevel="0" collapsed="false">
      <c r="A465" s="973"/>
      <c r="B465" s="229"/>
      <c r="C465" s="229"/>
      <c r="D465" s="225"/>
      <c r="E465" s="23"/>
      <c r="F465" s="230" t="n">
        <f aca="false">SUM(F467)</f>
        <v>-13500</v>
      </c>
      <c r="G465" s="23"/>
      <c r="H465" s="651"/>
      <c r="I465" s="560"/>
    </row>
    <row r="466" s="217" customFormat="true" ht="15" hidden="false" customHeight="true" outlineLevel="0" collapsed="false">
      <c r="A466" s="171"/>
      <c r="B466" s="154" t="n">
        <v>85154</v>
      </c>
      <c r="C466" s="178"/>
      <c r="D466" s="561" t="s">
        <v>378</v>
      </c>
      <c r="E466" s="562" t="n">
        <f aca="false">SUM(E470:E479)</f>
        <v>55000</v>
      </c>
      <c r="F466" s="275" t="n">
        <f aca="false">SUM(F468,F475:F476)</f>
        <v>22500</v>
      </c>
      <c r="G466" s="562" t="n">
        <f aca="false">SUM(G468:G471,G472:G479)</f>
        <v>64000</v>
      </c>
      <c r="H466" s="564" t="n">
        <f aca="false">SUM(H468:H479)</f>
        <v>56962</v>
      </c>
      <c r="I466" s="974" t="n">
        <f aca="false">H466/G466*100</f>
        <v>89.003125</v>
      </c>
    </row>
    <row r="467" s="217" customFormat="true" ht="15" hidden="false" customHeight="true" outlineLevel="0" collapsed="false">
      <c r="A467" s="848"/>
      <c r="B467" s="154"/>
      <c r="C467" s="826"/>
      <c r="D467" s="561"/>
      <c r="E467" s="562"/>
      <c r="F467" s="275" t="n">
        <f aca="false">SUM(F477)</f>
        <v>-13500</v>
      </c>
      <c r="G467" s="562"/>
      <c r="H467" s="564"/>
      <c r="I467" s="974"/>
    </row>
    <row r="468" s="217" customFormat="true" ht="15" hidden="false" customHeight="true" outlineLevel="0" collapsed="false">
      <c r="A468" s="848"/>
      <c r="B468" s="566"/>
      <c r="C468" s="236" t="n">
        <v>2820</v>
      </c>
      <c r="D468" s="860" t="s">
        <v>379</v>
      </c>
      <c r="E468" s="42"/>
      <c r="F468" s="41" t="n">
        <v>2000</v>
      </c>
      <c r="G468" s="42" t="n">
        <f aca="false">SUM(F468)</f>
        <v>2000</v>
      </c>
      <c r="H468" s="854" t="n">
        <v>1900</v>
      </c>
      <c r="I468" s="630" t="n">
        <f aca="false">H468/G468*100</f>
        <v>95</v>
      </c>
    </row>
    <row r="469" s="217" customFormat="true" ht="15" hidden="false" customHeight="true" outlineLevel="0" collapsed="false">
      <c r="A469" s="848"/>
      <c r="B469" s="566"/>
      <c r="C469" s="236"/>
      <c r="D469" s="975" t="s">
        <v>380</v>
      </c>
      <c r="E469" s="42"/>
      <c r="F469" s="41"/>
      <c r="G469" s="42"/>
      <c r="H469" s="854"/>
      <c r="I469" s="630"/>
    </row>
    <row r="470" s="217" customFormat="true" ht="15" hidden="false" customHeight="true" outlineLevel="0" collapsed="false">
      <c r="A470" s="171"/>
      <c r="B470" s="186"/>
      <c r="C470" s="183" t="n">
        <v>3030</v>
      </c>
      <c r="D470" s="184" t="s">
        <v>304</v>
      </c>
      <c r="E470" s="200" t="n">
        <v>3200</v>
      </c>
      <c r="F470" s="185"/>
      <c r="G470" s="697" t="n">
        <f aca="false">SUM(E470:F470)</f>
        <v>3200</v>
      </c>
      <c r="H470" s="805" t="n">
        <v>2550</v>
      </c>
      <c r="I470" s="892" t="n">
        <f aca="false">H470/G470*100</f>
        <v>79.6875</v>
      </c>
    </row>
    <row r="471" s="217" customFormat="true" ht="15" hidden="false" customHeight="true" outlineLevel="0" collapsed="false">
      <c r="A471" s="243"/>
      <c r="B471" s="186"/>
      <c r="C471" s="636" t="n">
        <v>4010</v>
      </c>
      <c r="D471" s="258" t="s">
        <v>297</v>
      </c>
      <c r="E471" s="638" t="n">
        <v>14560</v>
      </c>
      <c r="F471" s="907"/>
      <c r="G471" s="638" t="n">
        <f aca="false">SUM(E471:F471)</f>
        <v>14560</v>
      </c>
      <c r="H471" s="797" t="n">
        <v>13302</v>
      </c>
      <c r="I471" s="874" t="n">
        <f aca="false">H471/G471*100</f>
        <v>91.3598901098901</v>
      </c>
    </row>
    <row r="472" s="217" customFormat="true" ht="15" hidden="false" customHeight="true" outlineLevel="0" collapsed="false">
      <c r="A472" s="171"/>
      <c r="B472" s="186"/>
      <c r="C472" s="183" t="n">
        <v>4040</v>
      </c>
      <c r="D472" s="184" t="s">
        <v>298</v>
      </c>
      <c r="E472" s="200" t="n">
        <v>1300</v>
      </c>
      <c r="F472" s="185"/>
      <c r="G472" s="200" t="n">
        <f aca="false">SUM(E472:F472)</f>
        <v>1300</v>
      </c>
      <c r="H472" s="805" t="n">
        <v>1137</v>
      </c>
      <c r="I472" s="892" t="n">
        <f aca="false">H472/G472*100</f>
        <v>87.4615384615385</v>
      </c>
    </row>
    <row r="473" s="217" customFormat="true" ht="15" hidden="false" customHeight="true" outlineLevel="0" collapsed="false">
      <c r="A473" s="171"/>
      <c r="B473" s="186"/>
      <c r="C473" s="636" t="n">
        <v>4110</v>
      </c>
      <c r="D473" s="258" t="s">
        <v>299</v>
      </c>
      <c r="E473" s="638" t="n">
        <v>2840</v>
      </c>
      <c r="F473" s="639"/>
      <c r="G473" s="638" t="n">
        <f aca="false">SUM(E473:F473)</f>
        <v>2840</v>
      </c>
      <c r="H473" s="805" t="n">
        <v>2490</v>
      </c>
      <c r="I473" s="874" t="n">
        <f aca="false">H473/G473*100</f>
        <v>87.6760563380282</v>
      </c>
    </row>
    <row r="474" s="217" customFormat="true" ht="15" hidden="false" customHeight="true" outlineLevel="0" collapsed="false">
      <c r="A474" s="171"/>
      <c r="B474" s="186"/>
      <c r="C474" s="636" t="n">
        <v>4120</v>
      </c>
      <c r="D474" s="258" t="s">
        <v>300</v>
      </c>
      <c r="E474" s="638" t="n">
        <v>420</v>
      </c>
      <c r="F474" s="639"/>
      <c r="G474" s="638" t="n">
        <f aca="false">SUM(E474:F474)</f>
        <v>420</v>
      </c>
      <c r="H474" s="805" t="n">
        <v>354</v>
      </c>
      <c r="I474" s="874" t="n">
        <f aca="false">H474/G474*100</f>
        <v>84.2857142857143</v>
      </c>
    </row>
    <row r="475" s="217" customFormat="true" ht="15" hidden="false" customHeight="true" outlineLevel="0" collapsed="false">
      <c r="A475" s="171"/>
      <c r="B475" s="186"/>
      <c r="C475" s="636" t="n">
        <v>4170</v>
      </c>
      <c r="D475" s="258" t="s">
        <v>270</v>
      </c>
      <c r="E475" s="638"/>
      <c r="F475" s="639" t="n">
        <v>11000</v>
      </c>
      <c r="G475" s="638" t="n">
        <f aca="false">SUM(F475)</f>
        <v>11000</v>
      </c>
      <c r="H475" s="805" t="n">
        <v>10936</v>
      </c>
      <c r="I475" s="876" t="n">
        <f aca="false">H475/G475*100</f>
        <v>99.4181818181818</v>
      </c>
    </row>
    <row r="476" s="217" customFormat="true" ht="15" hidden="false" customHeight="true" outlineLevel="0" collapsed="false">
      <c r="A476" s="171"/>
      <c r="B476" s="186"/>
      <c r="C476" s="636" t="n">
        <v>4210</v>
      </c>
      <c r="D476" s="258" t="s">
        <v>224</v>
      </c>
      <c r="E476" s="638" t="n">
        <v>10780</v>
      </c>
      <c r="F476" s="639" t="n">
        <f aca="false">500+9000</f>
        <v>9500</v>
      </c>
      <c r="G476" s="638" t="n">
        <f aca="false">SUM(E476:F476)</f>
        <v>20280</v>
      </c>
      <c r="H476" s="805" t="n">
        <v>19111</v>
      </c>
      <c r="I476" s="876" t="n">
        <f aca="false">H476/G476*100</f>
        <v>94.2357001972387</v>
      </c>
    </row>
    <row r="477" s="217" customFormat="true" ht="15" hidden="false" customHeight="true" outlineLevel="0" collapsed="false">
      <c r="A477" s="171"/>
      <c r="B477" s="186"/>
      <c r="C477" s="183" t="n">
        <v>4300</v>
      </c>
      <c r="D477" s="184" t="s">
        <v>227</v>
      </c>
      <c r="E477" s="200" t="n">
        <v>21000</v>
      </c>
      <c r="F477" s="185" t="n">
        <f aca="false">-13000-500</f>
        <v>-13500</v>
      </c>
      <c r="G477" s="200" t="n">
        <f aca="false">SUM(E477:F477)</f>
        <v>7500</v>
      </c>
      <c r="H477" s="805" t="n">
        <v>4730</v>
      </c>
      <c r="I477" s="874" t="n">
        <f aca="false">H477/G477*100</f>
        <v>63.0666666666667</v>
      </c>
    </row>
    <row r="478" s="217" customFormat="true" ht="15" hidden="false" customHeight="true" outlineLevel="0" collapsed="false">
      <c r="A478" s="171"/>
      <c r="B478" s="186"/>
      <c r="C478" s="636" t="n">
        <v>4410</v>
      </c>
      <c r="D478" s="258" t="s">
        <v>301</v>
      </c>
      <c r="E478" s="638" t="n">
        <v>500</v>
      </c>
      <c r="F478" s="639"/>
      <c r="G478" s="638" t="n">
        <f aca="false">SUM(E478:F478)</f>
        <v>500</v>
      </c>
      <c r="H478" s="797" t="n">
        <v>52</v>
      </c>
      <c r="I478" s="874" t="n">
        <f aca="false">H478/G478*100</f>
        <v>10.4</v>
      </c>
    </row>
    <row r="479" s="217" customFormat="true" ht="15" hidden="false" customHeight="true" outlineLevel="0" collapsed="false">
      <c r="A479" s="171"/>
      <c r="B479" s="247"/>
      <c r="C479" s="636" t="n">
        <v>4440</v>
      </c>
      <c r="D479" s="239" t="s">
        <v>302</v>
      </c>
      <c r="E479" s="657" t="n">
        <v>400</v>
      </c>
      <c r="F479" s="241"/>
      <c r="G479" s="657" t="n">
        <f aca="false">SUM(E479:F479)</f>
        <v>400</v>
      </c>
      <c r="H479" s="925" t="n">
        <v>400</v>
      </c>
      <c r="I479" s="876" t="n">
        <f aca="false">H479/G479*100</f>
        <v>100</v>
      </c>
    </row>
    <row r="480" s="217" customFormat="true" ht="15" hidden="false" customHeight="true" outlineLevel="0" collapsed="false">
      <c r="A480" s="171"/>
      <c r="B480" s="249" t="n">
        <v>85195</v>
      </c>
      <c r="C480" s="178"/>
      <c r="D480" s="251" t="s">
        <v>29</v>
      </c>
      <c r="E480" s="51" t="n">
        <f aca="false">SUM(E482:E483)</f>
        <v>8270</v>
      </c>
      <c r="F480" s="522" t="n">
        <f aca="false">SUM(F482)</f>
        <v>500</v>
      </c>
      <c r="G480" s="51" t="n">
        <f aca="false">SUM(E480:F481)</f>
        <v>8770</v>
      </c>
      <c r="H480" s="612" t="n">
        <f aca="false">SUM(H482:H483)</f>
        <v>3662</v>
      </c>
      <c r="I480" s="613" t="n">
        <f aca="false">H480/G480*100</f>
        <v>41.7559863169897</v>
      </c>
    </row>
    <row r="481" s="217" customFormat="true" ht="15" hidden="false" customHeight="true" outlineLevel="0" collapsed="false">
      <c r="A481" s="171"/>
      <c r="B481" s="249"/>
      <c r="C481" s="178"/>
      <c r="D481" s="251"/>
      <c r="E481" s="51"/>
      <c r="F481" s="522"/>
      <c r="G481" s="51"/>
      <c r="H481" s="612"/>
      <c r="I481" s="613"/>
    </row>
    <row r="482" s="217" customFormat="true" ht="15" hidden="false" customHeight="true" outlineLevel="0" collapsed="false">
      <c r="A482" s="171"/>
      <c r="B482" s="186"/>
      <c r="C482" s="636" t="n">
        <v>4210</v>
      </c>
      <c r="D482" s="258" t="s">
        <v>224</v>
      </c>
      <c r="E482" s="200" t="n">
        <v>600</v>
      </c>
      <c r="F482" s="814" t="n">
        <v>500</v>
      </c>
      <c r="G482" s="200" t="n">
        <f aca="false">SUM(E482:F482)</f>
        <v>1100</v>
      </c>
      <c r="H482" s="805" t="n">
        <v>565</v>
      </c>
      <c r="I482" s="892" t="n">
        <f aca="false">H482/G482*100</f>
        <v>51.3636363636364</v>
      </c>
    </row>
    <row r="483" customFormat="false" ht="15" hidden="false" customHeight="true" outlineLevel="0" collapsed="false">
      <c r="A483" s="171"/>
      <c r="B483" s="186"/>
      <c r="C483" s="186" t="n">
        <v>4300</v>
      </c>
      <c r="D483" s="614" t="s">
        <v>227</v>
      </c>
      <c r="E483" s="188" t="n">
        <v>7670</v>
      </c>
      <c r="F483" s="820"/>
      <c r="G483" s="188" t="n">
        <f aca="false">SUM(E483:F483)</f>
        <v>7670</v>
      </c>
      <c r="H483" s="703" t="n">
        <v>3097</v>
      </c>
      <c r="I483" s="876" t="n">
        <f aca="false">H483/G483*100</f>
        <v>40.3780964797914</v>
      </c>
    </row>
    <row r="484" customFormat="false" ht="15" hidden="false" customHeight="true" outlineLevel="0" collapsed="false">
      <c r="A484" s="146" t="n">
        <v>852</v>
      </c>
      <c r="B484" s="496"/>
      <c r="C484" s="496"/>
      <c r="D484" s="225" t="s">
        <v>381</v>
      </c>
      <c r="E484" s="23" t="n">
        <f aca="false">SUM(E486,E504,E520,E528,E531)</f>
        <v>985800</v>
      </c>
      <c r="F484" s="976" t="n">
        <f aca="false">SUM(F486,F504,F531,F529)</f>
        <v>231641</v>
      </c>
      <c r="G484" s="23" t="n">
        <f aca="false">SUM(G486,G504,G520,G528,G531)</f>
        <v>1124400</v>
      </c>
      <c r="H484" s="710" t="n">
        <f aca="false">SUM(H486,H504,H520,H528,H531)</f>
        <v>1122572</v>
      </c>
      <c r="I484" s="560" t="n">
        <f aca="false">H484/G484*100</f>
        <v>99.8374244041266</v>
      </c>
    </row>
    <row r="485" customFormat="false" ht="15" hidden="false" customHeight="true" outlineLevel="0" collapsed="false">
      <c r="A485" s="146"/>
      <c r="B485" s="229"/>
      <c r="C485" s="229"/>
      <c r="D485" s="225"/>
      <c r="E485" s="23"/>
      <c r="F485" s="977" t="n">
        <f aca="false">SUM(F487,F505,F520,F532)</f>
        <v>-93041</v>
      </c>
      <c r="G485" s="23"/>
      <c r="H485" s="710"/>
      <c r="I485" s="560"/>
    </row>
    <row r="486" customFormat="false" ht="15" hidden="false" customHeight="true" outlineLevel="0" collapsed="false">
      <c r="A486" s="171"/>
      <c r="B486" s="232" t="n">
        <v>85203</v>
      </c>
      <c r="C486" s="232"/>
      <c r="D486" s="233" t="s">
        <v>185</v>
      </c>
      <c r="E486" s="33" t="n">
        <f aca="false">SUM(E488,E489,E493,E494,E495,E497:E503)</f>
        <v>142000</v>
      </c>
      <c r="F486" s="976" t="n">
        <f aca="false">SUM(F496,F497,F499,F501)</f>
        <v>16860</v>
      </c>
      <c r="G486" s="33" t="n">
        <f aca="false">SUM(G488:G503)</f>
        <v>150000</v>
      </c>
      <c r="H486" s="654" t="n">
        <f aca="false">SUM(H488:H503)</f>
        <v>150000</v>
      </c>
      <c r="I486" s="655" t="n">
        <f aca="false">H486/G486*100</f>
        <v>100</v>
      </c>
    </row>
    <row r="487" customFormat="false" ht="15" hidden="false" customHeight="true" outlineLevel="0" collapsed="false">
      <c r="A487" s="171"/>
      <c r="B487" s="232"/>
      <c r="C487" s="172"/>
      <c r="D487" s="233"/>
      <c r="E487" s="33"/>
      <c r="F487" s="978" t="n">
        <f aca="false">SUM(F488,F489,F494,F495,F498,F500,F502,F503)</f>
        <v>-8860</v>
      </c>
      <c r="G487" s="33"/>
      <c r="H487" s="654"/>
      <c r="I487" s="655"/>
    </row>
    <row r="488" customFormat="false" ht="15" hidden="false" customHeight="true" outlineLevel="0" collapsed="false">
      <c r="A488" s="171"/>
      <c r="B488" s="178"/>
      <c r="C488" s="162" t="n">
        <v>3020</v>
      </c>
      <c r="D488" s="733" t="s">
        <v>363</v>
      </c>
      <c r="E488" s="954" t="n">
        <v>1011</v>
      </c>
      <c r="F488" s="814" t="n">
        <v>-66</v>
      </c>
      <c r="G488" s="320" t="n">
        <f aca="false">SUM(E488:F488)</f>
        <v>945</v>
      </c>
      <c r="H488" s="783" t="n">
        <v>945</v>
      </c>
      <c r="I488" s="892" t="n">
        <f aca="false">H488/G488*100</f>
        <v>100</v>
      </c>
    </row>
    <row r="489" s="217" customFormat="true" ht="15" hidden="false" customHeight="true" outlineLevel="0" collapsed="false">
      <c r="A489" s="205"/>
      <c r="B489" s="206"/>
      <c r="C489" s="206" t="n">
        <v>4010</v>
      </c>
      <c r="D489" s="207" t="s">
        <v>297</v>
      </c>
      <c r="E489" s="210" t="n">
        <v>77605</v>
      </c>
      <c r="F489" s="979" t="n">
        <v>-3117</v>
      </c>
      <c r="G489" s="210" t="n">
        <f aca="false">SUM(E489:F489)</f>
        <v>74488</v>
      </c>
      <c r="H489" s="980" t="n">
        <v>74488</v>
      </c>
      <c r="I489" s="894" t="n">
        <f aca="false">H489/G489*100</f>
        <v>100</v>
      </c>
    </row>
    <row r="490" customFormat="false" ht="15" hidden="false" customHeight="true" outlineLevel="0" collapsed="false">
      <c r="A490" s="212"/>
      <c r="B490" s="213"/>
      <c r="C490" s="213"/>
      <c r="D490" s="214"/>
      <c r="E490" s="215"/>
      <c r="F490" s="215"/>
      <c r="G490" s="215"/>
      <c r="H490" s="744"/>
      <c r="I490" s="125" t="n">
        <v>14</v>
      </c>
    </row>
    <row r="491" s="217" customFormat="true" ht="15" hidden="false" customHeight="true" outlineLevel="0" collapsed="false">
      <c r="A491" s="212"/>
      <c r="B491" s="213"/>
      <c r="C491" s="213"/>
      <c r="D491" s="214"/>
      <c r="E491" s="215"/>
      <c r="F491" s="215"/>
      <c r="G491" s="215"/>
      <c r="H491" s="744"/>
      <c r="I491" s="895"/>
    </row>
    <row r="492" customFormat="false" ht="15" hidden="false" customHeight="true" outlineLevel="0" collapsed="false">
      <c r="A492" s="408" t="s">
        <v>13</v>
      </c>
      <c r="B492" s="409" t="s">
        <v>14</v>
      </c>
      <c r="C492" s="409" t="s">
        <v>15</v>
      </c>
      <c r="D492" s="409" t="s">
        <v>16</v>
      </c>
      <c r="E492" s="410" t="s">
        <v>17</v>
      </c>
      <c r="F492" s="410" t="s">
        <v>18</v>
      </c>
      <c r="G492" s="410" t="s">
        <v>19</v>
      </c>
      <c r="H492" s="765" t="s">
        <v>20</v>
      </c>
      <c r="I492" s="963" t="s">
        <v>21</v>
      </c>
    </row>
    <row r="493" customFormat="false" ht="15" hidden="false" customHeight="true" outlineLevel="0" collapsed="false">
      <c r="A493" s="171"/>
      <c r="B493" s="186"/>
      <c r="C493" s="244" t="n">
        <v>4040</v>
      </c>
      <c r="D493" s="184" t="s">
        <v>298</v>
      </c>
      <c r="E493" s="200" t="n">
        <v>4762</v>
      </c>
      <c r="F493" s="814"/>
      <c r="G493" s="200" t="n">
        <f aca="false">SUM(E493:F493)</f>
        <v>4762</v>
      </c>
      <c r="H493" s="772" t="n">
        <v>4762</v>
      </c>
      <c r="I493" s="892" t="n">
        <f aca="false">H493/G493*100</f>
        <v>100</v>
      </c>
    </row>
    <row r="494" customFormat="false" ht="15" hidden="false" customHeight="true" outlineLevel="0" collapsed="false">
      <c r="A494" s="171"/>
      <c r="B494" s="186"/>
      <c r="C494" s="729" t="n">
        <v>4110</v>
      </c>
      <c r="D494" s="239" t="s">
        <v>299</v>
      </c>
      <c r="E494" s="657" t="n">
        <v>14604</v>
      </c>
      <c r="F494" s="241" t="n">
        <v>-563</v>
      </c>
      <c r="G494" s="731" t="n">
        <f aca="false">SUM(E494:F494)</f>
        <v>14041</v>
      </c>
      <c r="H494" s="772" t="n">
        <v>14041</v>
      </c>
      <c r="I494" s="876" t="n">
        <f aca="false">H494/G494*100</f>
        <v>100</v>
      </c>
    </row>
    <row r="495" customFormat="false" ht="15" hidden="false" customHeight="true" outlineLevel="0" collapsed="false">
      <c r="A495" s="171"/>
      <c r="B495" s="186"/>
      <c r="C495" s="636" t="n">
        <v>4120</v>
      </c>
      <c r="D495" s="258" t="s">
        <v>300</v>
      </c>
      <c r="E495" s="638" t="n">
        <v>2018</v>
      </c>
      <c r="F495" s="907" t="n">
        <v>-57</v>
      </c>
      <c r="G495" s="736" t="n">
        <f aca="false">SUM(E495:F495)</f>
        <v>1961</v>
      </c>
      <c r="H495" s="772" t="n">
        <v>1961</v>
      </c>
      <c r="I495" s="876" t="n">
        <f aca="false">H495/G495*100</f>
        <v>100</v>
      </c>
    </row>
    <row r="496" customFormat="false" ht="15" hidden="false" customHeight="true" outlineLevel="0" collapsed="false">
      <c r="A496" s="171"/>
      <c r="B496" s="186"/>
      <c r="C496" s="244" t="n">
        <v>4170</v>
      </c>
      <c r="D496" s="184" t="s">
        <v>270</v>
      </c>
      <c r="E496" s="697"/>
      <c r="F496" s="814" t="n">
        <f aca="false">2000+500+39</f>
        <v>2539</v>
      </c>
      <c r="G496" s="697" t="n">
        <f aca="false">SUM(F496)</f>
        <v>2539</v>
      </c>
      <c r="H496" s="772" t="n">
        <v>2539</v>
      </c>
      <c r="I496" s="876" t="n">
        <f aca="false">H496/G496*100</f>
        <v>100</v>
      </c>
    </row>
    <row r="497" customFormat="false" ht="15" hidden="false" customHeight="true" outlineLevel="0" collapsed="false">
      <c r="A497" s="171"/>
      <c r="B497" s="186"/>
      <c r="C497" s="244" t="n">
        <v>4210</v>
      </c>
      <c r="D497" s="184" t="s">
        <v>224</v>
      </c>
      <c r="E497" s="697" t="n">
        <v>15000</v>
      </c>
      <c r="F497" s="814" t="n">
        <f aca="false">2000+4068</f>
        <v>6068</v>
      </c>
      <c r="G497" s="697" t="n">
        <f aca="false">SUM(E497:F497)</f>
        <v>21068</v>
      </c>
      <c r="H497" s="772" t="n">
        <v>21068</v>
      </c>
      <c r="I497" s="876" t="n">
        <f aca="false">H497/G497*100</f>
        <v>100</v>
      </c>
    </row>
    <row r="498" customFormat="false" ht="15" hidden="false" customHeight="true" outlineLevel="0" collapsed="false">
      <c r="A498" s="171"/>
      <c r="B498" s="186"/>
      <c r="C498" s="636" t="n">
        <v>4260</v>
      </c>
      <c r="D498" s="258" t="s">
        <v>272</v>
      </c>
      <c r="E498" s="638" t="n">
        <v>6000</v>
      </c>
      <c r="F498" s="639" t="n">
        <v>-509</v>
      </c>
      <c r="G498" s="638" t="n">
        <f aca="false">SUM(E498:F498)</f>
        <v>5491</v>
      </c>
      <c r="H498" s="772" t="n">
        <v>5491</v>
      </c>
      <c r="I498" s="874" t="n">
        <f aca="false">H498/G498*100</f>
        <v>100</v>
      </c>
    </row>
    <row r="499" customFormat="false" ht="15" hidden="false" customHeight="true" outlineLevel="0" collapsed="false">
      <c r="A499" s="171"/>
      <c r="B499" s="186"/>
      <c r="C499" s="247" t="n">
        <v>4270</v>
      </c>
      <c r="D499" s="197" t="s">
        <v>306</v>
      </c>
      <c r="E499" s="188" t="n">
        <v>2000</v>
      </c>
      <c r="F499" s="189" t="n">
        <f aca="false">8000+88</f>
        <v>8088</v>
      </c>
      <c r="G499" s="188" t="n">
        <f aca="false">SUM(E499:F499)</f>
        <v>10088</v>
      </c>
      <c r="H499" s="772" t="n">
        <v>10088</v>
      </c>
      <c r="I499" s="874" t="n">
        <f aca="false">H499/G499*100</f>
        <v>100</v>
      </c>
    </row>
    <row r="500" customFormat="false" ht="9.75" hidden="false" customHeight="true" outlineLevel="0" collapsed="false">
      <c r="A500" s="171"/>
      <c r="B500" s="186"/>
      <c r="C500" s="636" t="n">
        <v>4300</v>
      </c>
      <c r="D500" s="804" t="s">
        <v>227</v>
      </c>
      <c r="E500" s="737" t="n">
        <v>15174</v>
      </c>
      <c r="F500" s="241" t="n">
        <f aca="false">-1773-2000</f>
        <v>-3773</v>
      </c>
      <c r="G500" s="735" t="n">
        <f aca="false">SUM(E500:F501)</f>
        <v>11566</v>
      </c>
      <c r="H500" s="629" t="n">
        <v>11566</v>
      </c>
      <c r="I500" s="630" t="n">
        <f aca="false">H500/G500*100</f>
        <v>100</v>
      </c>
    </row>
    <row r="501" customFormat="false" ht="12" hidden="false" customHeight="true" outlineLevel="0" collapsed="false">
      <c r="A501" s="171"/>
      <c r="B501" s="186"/>
      <c r="C501" s="636"/>
      <c r="D501" s="804"/>
      <c r="E501" s="737"/>
      <c r="F501" s="185" t="n">
        <v>165</v>
      </c>
      <c r="G501" s="735"/>
      <c r="H501" s="629"/>
      <c r="I501" s="630"/>
    </row>
    <row r="502" customFormat="false" ht="15" hidden="false" customHeight="true" outlineLevel="0" collapsed="false">
      <c r="A502" s="171"/>
      <c r="B502" s="186"/>
      <c r="C502" s="729" t="n">
        <v>4410</v>
      </c>
      <c r="D502" s="794" t="s">
        <v>301</v>
      </c>
      <c r="E502" s="795" t="n">
        <v>1000</v>
      </c>
      <c r="F502" s="185" t="n">
        <f aca="false">-500-48</f>
        <v>-548</v>
      </c>
      <c r="G502" s="262" t="n">
        <f aca="false">SUM(E502:F502)</f>
        <v>452</v>
      </c>
      <c r="H502" s="732" t="n">
        <v>452</v>
      </c>
      <c r="I502" s="659" t="n">
        <f aca="false">H502/G502*100</f>
        <v>100</v>
      </c>
    </row>
    <row r="503" customFormat="false" ht="15" hidden="false" customHeight="true" outlineLevel="0" collapsed="false">
      <c r="A503" s="243"/>
      <c r="B503" s="183"/>
      <c r="C503" s="636" t="n">
        <v>4440</v>
      </c>
      <c r="D503" s="258" t="s">
        <v>302</v>
      </c>
      <c r="E503" s="638" t="n">
        <v>2826</v>
      </c>
      <c r="F503" s="185" t="n">
        <v>-227</v>
      </c>
      <c r="G503" s="638" t="n">
        <f aca="false">SUM(E503:F503)</f>
        <v>2599</v>
      </c>
      <c r="H503" s="772" t="n">
        <v>2599</v>
      </c>
      <c r="I503" s="874" t="n">
        <f aca="false">H503/G503*100</f>
        <v>100</v>
      </c>
    </row>
    <row r="504" customFormat="false" ht="15" hidden="false" customHeight="true" outlineLevel="0" collapsed="false">
      <c r="A504" s="243"/>
      <c r="B504" s="178" t="n">
        <v>85212</v>
      </c>
      <c r="C504" s="829"/>
      <c r="D504" s="464" t="s">
        <v>382</v>
      </c>
      <c r="E504" s="255" t="n">
        <f aca="false">SUM(E506:E519)</f>
        <v>770000</v>
      </c>
      <c r="F504" s="275" t="n">
        <f aca="false">SUM(F506,F508,F511,F514,F517,F519)</f>
        <v>187781</v>
      </c>
      <c r="G504" s="255" t="n">
        <f aca="false">SUM(G506:G519)</f>
        <v>906000</v>
      </c>
      <c r="H504" s="634" t="n">
        <f aca="false">SUM(H506:H512,H514:H519)</f>
        <v>905987</v>
      </c>
      <c r="I504" s="635" t="n">
        <f aca="false">H504/G504*100</f>
        <v>99.9985651214128</v>
      </c>
    </row>
    <row r="505" customFormat="false" ht="15" hidden="false" customHeight="true" outlineLevel="0" collapsed="false">
      <c r="A505" s="243"/>
      <c r="B505" s="178"/>
      <c r="C505" s="829"/>
      <c r="D505" s="464" t="s">
        <v>383</v>
      </c>
      <c r="E505" s="255"/>
      <c r="F505" s="275" t="n">
        <f aca="false">SUM(F507,F509,F510,F512,F515,F516,F518)</f>
        <v>-51781</v>
      </c>
      <c r="G505" s="255"/>
      <c r="H505" s="634"/>
      <c r="I505" s="635"/>
    </row>
    <row r="506" customFormat="false" ht="15" hidden="false" customHeight="true" outlineLevel="0" collapsed="false">
      <c r="A506" s="171"/>
      <c r="B506" s="186"/>
      <c r="C506" s="636" t="n">
        <v>3110</v>
      </c>
      <c r="D506" s="804" t="s">
        <v>384</v>
      </c>
      <c r="E506" s="181" t="n">
        <v>728377</v>
      </c>
      <c r="F506" s="241" t="n">
        <f aca="false">46811+28825+61670+36738+102</f>
        <v>174146</v>
      </c>
      <c r="G506" s="735" t="n">
        <f aca="false">SUM(E506:F507)</f>
        <v>853523</v>
      </c>
      <c r="H506" s="629" t="n">
        <v>853510</v>
      </c>
      <c r="I506" s="630" t="n">
        <f aca="false">H506/G506*100</f>
        <v>99.9984769010326</v>
      </c>
    </row>
    <row r="507" customFormat="false" ht="15" hidden="false" customHeight="true" outlineLevel="0" collapsed="false">
      <c r="A507" s="171"/>
      <c r="B507" s="186"/>
      <c r="C507" s="636"/>
      <c r="D507" s="804"/>
      <c r="E507" s="181"/>
      <c r="F507" s="185" t="n">
        <v>-49000</v>
      </c>
      <c r="G507" s="735"/>
      <c r="H507" s="629"/>
      <c r="I507" s="630"/>
    </row>
    <row r="508" customFormat="false" ht="15" hidden="false" customHeight="true" outlineLevel="0" collapsed="false">
      <c r="A508" s="171"/>
      <c r="B508" s="186"/>
      <c r="C508" s="729" t="n">
        <v>4010</v>
      </c>
      <c r="D508" s="962" t="s">
        <v>297</v>
      </c>
      <c r="E508" s="181" t="n">
        <v>8168</v>
      </c>
      <c r="F508" s="241" t="n">
        <v>4649</v>
      </c>
      <c r="G508" s="181" t="n">
        <f aca="false">SUM(E508:F509)</f>
        <v>11317</v>
      </c>
      <c r="H508" s="629" t="n">
        <v>11317</v>
      </c>
      <c r="I508" s="630" t="n">
        <f aca="false">H508/G508*100</f>
        <v>100</v>
      </c>
    </row>
    <row r="509" customFormat="false" ht="15" hidden="false" customHeight="true" outlineLevel="0" collapsed="false">
      <c r="A509" s="171"/>
      <c r="B509" s="186"/>
      <c r="C509" s="183"/>
      <c r="D509" s="981"/>
      <c r="E509" s="181"/>
      <c r="F509" s="189" t="n">
        <v>-1500</v>
      </c>
      <c r="G509" s="181"/>
      <c r="H509" s="629"/>
      <c r="I509" s="630"/>
    </row>
    <row r="510" customFormat="false" ht="15" hidden="false" customHeight="true" outlineLevel="0" collapsed="false">
      <c r="A510" s="171"/>
      <c r="B510" s="186"/>
      <c r="C510" s="244" t="n">
        <v>4040</v>
      </c>
      <c r="D510" s="184" t="s">
        <v>298</v>
      </c>
      <c r="E510" s="795" t="n">
        <v>443</v>
      </c>
      <c r="F510" s="241" t="n">
        <v>-1</v>
      </c>
      <c r="G510" s="262" t="n">
        <f aca="false">SUM(E510:F510)</f>
        <v>442</v>
      </c>
      <c r="H510" s="732" t="n">
        <v>442</v>
      </c>
      <c r="I510" s="659" t="n">
        <f aca="false">H510/G510*100</f>
        <v>100</v>
      </c>
    </row>
    <row r="511" customFormat="false" ht="15" hidden="false" customHeight="true" outlineLevel="0" collapsed="false">
      <c r="A511" s="171"/>
      <c r="B511" s="186"/>
      <c r="C511" s="729" t="n">
        <v>4110</v>
      </c>
      <c r="D511" s="794" t="s">
        <v>299</v>
      </c>
      <c r="E511" s="795" t="n">
        <v>27750</v>
      </c>
      <c r="F511" s="241" t="n">
        <v>792</v>
      </c>
      <c r="G511" s="796" t="n">
        <f aca="false">SUM(E511:F512)</f>
        <v>28336</v>
      </c>
      <c r="H511" s="732" t="n">
        <v>28336</v>
      </c>
      <c r="I511" s="659" t="n">
        <f aca="false">H511/G511*100</f>
        <v>100</v>
      </c>
    </row>
    <row r="512" customFormat="false" ht="15" hidden="false" customHeight="true" outlineLevel="0" collapsed="false">
      <c r="A512" s="171"/>
      <c r="B512" s="186"/>
      <c r="C512" s="729"/>
      <c r="D512" s="794"/>
      <c r="E512" s="795"/>
      <c r="F512" s="189" t="n">
        <v>-206</v>
      </c>
      <c r="G512" s="796"/>
      <c r="H512" s="732"/>
      <c r="I512" s="659"/>
    </row>
    <row r="513" customFormat="false" ht="15" hidden="false" customHeight="true" outlineLevel="0" collapsed="false">
      <c r="A513" s="243"/>
      <c r="B513" s="186"/>
      <c r="C513" s="186"/>
      <c r="D513" s="664" t="s">
        <v>385</v>
      </c>
      <c r="E513" s="665"/>
      <c r="F513" s="189"/>
      <c r="G513" s="592"/>
      <c r="H513" s="701"/>
      <c r="I513" s="594"/>
    </row>
    <row r="514" customFormat="false" ht="12.75" hidden="false" customHeight="true" outlineLevel="0" collapsed="false">
      <c r="A514" s="243"/>
      <c r="B514" s="186"/>
      <c r="C514" s="636" t="n">
        <v>4120</v>
      </c>
      <c r="D514" s="804" t="s">
        <v>300</v>
      </c>
      <c r="E514" s="737" t="n">
        <v>211</v>
      </c>
      <c r="F514" s="241" t="n">
        <v>114</v>
      </c>
      <c r="G514" s="735" t="n">
        <f aca="false">SUM(E514:F515)</f>
        <v>310</v>
      </c>
      <c r="H514" s="629" t="n">
        <v>310</v>
      </c>
      <c r="I514" s="630" t="n">
        <f aca="false">H514/G514*100</f>
        <v>100</v>
      </c>
    </row>
    <row r="515" customFormat="false" ht="13.5" hidden="false" customHeight="true" outlineLevel="0" collapsed="false">
      <c r="A515" s="243"/>
      <c r="B515" s="186"/>
      <c r="C515" s="636"/>
      <c r="D515" s="804"/>
      <c r="E515" s="737"/>
      <c r="F515" s="185" t="n">
        <v>-15</v>
      </c>
      <c r="G515" s="735"/>
      <c r="H515" s="629"/>
      <c r="I515" s="630"/>
    </row>
    <row r="516" customFormat="false" ht="15" hidden="false" customHeight="true" outlineLevel="0" collapsed="false">
      <c r="A516" s="243"/>
      <c r="B516" s="186"/>
      <c r="C516" s="729" t="n">
        <v>4210</v>
      </c>
      <c r="D516" s="794" t="s">
        <v>224</v>
      </c>
      <c r="E516" s="795" t="n">
        <v>500</v>
      </c>
      <c r="F516" s="189" t="n">
        <f aca="false">-17-42</f>
        <v>-59</v>
      </c>
      <c r="G516" s="262" t="n">
        <f aca="false">SUM(E516:F516)</f>
        <v>441</v>
      </c>
      <c r="H516" s="732" t="n">
        <v>441</v>
      </c>
      <c r="I516" s="659" t="n">
        <f aca="false">H516/G516*100</f>
        <v>100</v>
      </c>
    </row>
    <row r="517" customFormat="false" ht="13.5" hidden="false" customHeight="true" outlineLevel="0" collapsed="false">
      <c r="A517" s="243"/>
      <c r="B517" s="186"/>
      <c r="C517" s="729" t="n">
        <v>4300</v>
      </c>
      <c r="D517" s="794" t="s">
        <v>227</v>
      </c>
      <c r="E517" s="262" t="n">
        <v>4201</v>
      </c>
      <c r="F517" s="241" t="n">
        <f aca="false">2584+1500+865+1850+1102+162</f>
        <v>8063</v>
      </c>
      <c r="G517" s="262" t="n">
        <f aca="false">SUM(E517:F518)</f>
        <v>11264</v>
      </c>
      <c r="H517" s="732" t="n">
        <v>11264</v>
      </c>
      <c r="I517" s="659" t="n">
        <f aca="false">H517/G517*100</f>
        <v>100</v>
      </c>
    </row>
    <row r="518" customFormat="false" ht="15" hidden="false" customHeight="true" outlineLevel="0" collapsed="false">
      <c r="A518" s="243"/>
      <c r="B518" s="186"/>
      <c r="C518" s="729"/>
      <c r="D518" s="794"/>
      <c r="E518" s="262"/>
      <c r="F518" s="189" t="n">
        <v>-1000</v>
      </c>
      <c r="G518" s="262"/>
      <c r="H518" s="732"/>
      <c r="I518" s="659"/>
    </row>
    <row r="519" customFormat="false" ht="15" hidden="false" customHeight="true" outlineLevel="0" collapsed="false">
      <c r="A519" s="243"/>
      <c r="B519" s="186"/>
      <c r="C519" s="636" t="n">
        <v>4440</v>
      </c>
      <c r="D519" s="258" t="s">
        <v>302</v>
      </c>
      <c r="E519" s="638" t="n">
        <v>350</v>
      </c>
      <c r="F519" s="639" t="n">
        <v>17</v>
      </c>
      <c r="G519" s="638" t="n">
        <f aca="false">SUM(E519:F519)</f>
        <v>367</v>
      </c>
      <c r="H519" s="797" t="n">
        <v>367</v>
      </c>
      <c r="I519" s="874" t="n">
        <f aca="false">H519/G519*100</f>
        <v>100</v>
      </c>
    </row>
    <row r="520" customFormat="false" ht="15" hidden="false" customHeight="true" outlineLevel="0" collapsed="false">
      <c r="A520" s="243"/>
      <c r="B520" s="250" t="n">
        <v>85213</v>
      </c>
      <c r="C520" s="829"/>
      <c r="D520" s="826" t="s">
        <v>386</v>
      </c>
      <c r="E520" s="164" t="n">
        <f aca="false">SUM(E523)</f>
        <v>8500</v>
      </c>
      <c r="F520" s="275" t="n">
        <f aca="false">SUM(F523)</f>
        <v>-3400</v>
      </c>
      <c r="G520" s="164" t="n">
        <f aca="false">SUM(G523)</f>
        <v>5100</v>
      </c>
      <c r="H520" s="982" t="n">
        <f aca="false">SUM(H523)</f>
        <v>4903</v>
      </c>
      <c r="I520" s="983" t="n">
        <f aca="false">H520/G520*100</f>
        <v>96.1372549019608</v>
      </c>
    </row>
    <row r="521" customFormat="false" ht="15" hidden="false" customHeight="true" outlineLevel="0" collapsed="false">
      <c r="A521" s="243"/>
      <c r="B521" s="178"/>
      <c r="C521" s="829"/>
      <c r="D521" s="826" t="s">
        <v>387</v>
      </c>
      <c r="E521" s="164"/>
      <c r="F521" s="275"/>
      <c r="G521" s="164"/>
      <c r="H521" s="982"/>
      <c r="I521" s="878"/>
    </row>
    <row r="522" customFormat="false" ht="15" hidden="false" customHeight="true" outlineLevel="0" collapsed="false">
      <c r="A522" s="243"/>
      <c r="B522" s="178"/>
      <c r="C522" s="829"/>
      <c r="D522" s="826" t="s">
        <v>388</v>
      </c>
      <c r="E522" s="164"/>
      <c r="F522" s="275"/>
      <c r="G522" s="164"/>
      <c r="H522" s="982"/>
      <c r="I522" s="892"/>
    </row>
    <row r="523" customFormat="false" ht="15" hidden="false" customHeight="true" outlineLevel="0" collapsed="false">
      <c r="A523" s="713"/>
      <c r="B523" s="984"/>
      <c r="C523" s="985" t="n">
        <v>4130</v>
      </c>
      <c r="D523" s="986" t="s">
        <v>389</v>
      </c>
      <c r="E523" s="987" t="n">
        <v>8500</v>
      </c>
      <c r="F523" s="988" t="n">
        <f aca="false">-2000-1400</f>
        <v>-3400</v>
      </c>
      <c r="G523" s="987" t="n">
        <f aca="false">SUM(E523:F523)</f>
        <v>5100</v>
      </c>
      <c r="H523" s="802" t="n">
        <v>4903</v>
      </c>
      <c r="I523" s="989" t="n">
        <f aca="false">H523/G523*100</f>
        <v>96.1372549019608</v>
      </c>
    </row>
    <row r="524" customFormat="false" ht="15" hidden="false" customHeight="true" outlineLevel="0" collapsed="false">
      <c r="A524" s="212"/>
      <c r="B524" s="213"/>
      <c r="C524" s="213"/>
      <c r="D524" s="962"/>
      <c r="E524" s="407"/>
      <c r="F524" s="215"/>
      <c r="G524" s="407"/>
      <c r="H524" s="625"/>
    </row>
    <row r="525" customFormat="false" ht="15" hidden="false" customHeight="true" outlineLevel="0" collapsed="false">
      <c r="A525" s="212"/>
      <c r="B525" s="213"/>
      <c r="C525" s="213"/>
      <c r="D525" s="962"/>
      <c r="E525" s="407"/>
      <c r="F525" s="215"/>
      <c r="G525" s="407"/>
      <c r="H525" s="625"/>
      <c r="I525" s="125" t="n">
        <v>15</v>
      </c>
    </row>
    <row r="526" customFormat="false" ht="15" hidden="false" customHeight="true" outlineLevel="0" collapsed="false">
      <c r="A526" s="212"/>
      <c r="B526" s="213"/>
      <c r="C526" s="213"/>
      <c r="D526" s="962"/>
      <c r="E526" s="407"/>
      <c r="F526" s="215"/>
      <c r="G526" s="407"/>
      <c r="H526" s="625"/>
      <c r="I526" s="626"/>
    </row>
    <row r="527" customFormat="false" ht="15" hidden="false" customHeight="true" outlineLevel="0" collapsed="false">
      <c r="A527" s="408" t="s">
        <v>13</v>
      </c>
      <c r="B527" s="409" t="s">
        <v>14</v>
      </c>
      <c r="C527" s="409" t="s">
        <v>15</v>
      </c>
      <c r="D527" s="409" t="s">
        <v>16</v>
      </c>
      <c r="E527" s="410" t="s">
        <v>17</v>
      </c>
      <c r="F527" s="410" t="s">
        <v>18</v>
      </c>
      <c r="G527" s="410" t="s">
        <v>19</v>
      </c>
      <c r="H527" s="765" t="s">
        <v>20</v>
      </c>
      <c r="I527" s="963" t="s">
        <v>21</v>
      </c>
    </row>
    <row r="528" customFormat="false" ht="15" hidden="false" customHeight="true" outlineLevel="0" collapsed="false">
      <c r="A528" s="243"/>
      <c r="B528" s="172" t="n">
        <v>85214</v>
      </c>
      <c r="C528" s="178"/>
      <c r="D528" s="826" t="s">
        <v>390</v>
      </c>
      <c r="E528" s="255" t="n">
        <f aca="false">SUM(E530:E530)</f>
        <v>40300</v>
      </c>
      <c r="F528" s="275"/>
      <c r="G528" s="255" t="n">
        <f aca="false">SUM(G530)</f>
        <v>43300</v>
      </c>
      <c r="H528" s="634" t="n">
        <f aca="false">SUM(H530:H530)</f>
        <v>42554</v>
      </c>
      <c r="I528" s="635" t="n">
        <f aca="false">H528/G528*100</f>
        <v>98.2771362586605</v>
      </c>
    </row>
    <row r="529" customFormat="false" ht="15" hidden="false" customHeight="true" outlineLevel="0" collapsed="false">
      <c r="A529" s="243"/>
      <c r="B529" s="172"/>
      <c r="C529" s="172"/>
      <c r="D529" s="173" t="s">
        <v>391</v>
      </c>
      <c r="E529" s="255"/>
      <c r="F529" s="275" t="n">
        <f aca="false">SUM(F530)</f>
        <v>3000</v>
      </c>
      <c r="G529" s="255"/>
      <c r="H529" s="634"/>
      <c r="I529" s="635"/>
    </row>
    <row r="530" customFormat="false" ht="15" hidden="false" customHeight="true" outlineLevel="0" collapsed="false">
      <c r="A530" s="243"/>
      <c r="B530" s="236"/>
      <c r="C530" s="636" t="n">
        <v>3110</v>
      </c>
      <c r="D530" s="804" t="s">
        <v>384</v>
      </c>
      <c r="E530" s="181" t="n">
        <v>40300</v>
      </c>
      <c r="F530" s="639" t="n">
        <v>3000</v>
      </c>
      <c r="G530" s="181" t="n">
        <f aca="false">SUM(E530:F530)</f>
        <v>43300</v>
      </c>
      <c r="H530" s="854" t="n">
        <v>42554</v>
      </c>
      <c r="I530" s="630" t="n">
        <f aca="false">H530/G530*100</f>
        <v>98.2771362586605</v>
      </c>
    </row>
    <row r="531" customFormat="false" ht="15" hidden="false" customHeight="true" outlineLevel="0" collapsed="false">
      <c r="A531" s="243"/>
      <c r="B531" s="172" t="n">
        <v>85228</v>
      </c>
      <c r="C531" s="178"/>
      <c r="D531" s="990" t="s">
        <v>195</v>
      </c>
      <c r="E531" s="255" t="n">
        <f aca="false">SUM(E533:E536)</f>
        <v>25000</v>
      </c>
      <c r="F531" s="275" t="n">
        <f aca="false">SUM(F533,F535)</f>
        <v>24000</v>
      </c>
      <c r="G531" s="255" t="n">
        <f aca="false">SUM(G533:G535)</f>
        <v>20000</v>
      </c>
      <c r="H531" s="873" t="n">
        <f aca="false">SUM(H533:H536)</f>
        <v>19128</v>
      </c>
      <c r="I531" s="771" t="n">
        <f aca="false">H531/G531*100</f>
        <v>95.64</v>
      </c>
      <c r="J531" s="217"/>
      <c r="K531" s="217"/>
    </row>
    <row r="532" customFormat="false" ht="15" hidden="false" customHeight="true" outlineLevel="0" collapsed="false">
      <c r="A532" s="243"/>
      <c r="B532" s="172"/>
      <c r="C532" s="178"/>
      <c r="D532" s="990"/>
      <c r="E532" s="255"/>
      <c r="F532" s="275" t="n">
        <f aca="false">SUM(F534,F536)</f>
        <v>-29000</v>
      </c>
      <c r="G532" s="255"/>
      <c r="H532" s="873"/>
      <c r="I532" s="771"/>
      <c r="J532" s="217"/>
      <c r="K532" s="217"/>
    </row>
    <row r="533" customFormat="false" ht="15" hidden="false" customHeight="true" outlineLevel="0" collapsed="false">
      <c r="A533" s="243"/>
      <c r="B533" s="178"/>
      <c r="C533" s="236" t="n">
        <v>4170</v>
      </c>
      <c r="D533" s="956" t="s">
        <v>270</v>
      </c>
      <c r="E533" s="102"/>
      <c r="F533" s="241" t="n">
        <v>22000</v>
      </c>
      <c r="G533" s="991" t="n">
        <f aca="false">SUM(F533:F534)</f>
        <v>16000</v>
      </c>
      <c r="H533" s="854" t="n">
        <v>15640</v>
      </c>
      <c r="I533" s="630" t="n">
        <f aca="false">H533/G533*100</f>
        <v>97.75</v>
      </c>
      <c r="J533" s="217"/>
      <c r="K533" s="217"/>
    </row>
    <row r="534" customFormat="false" ht="15" hidden="false" customHeight="true" outlineLevel="0" collapsed="false">
      <c r="A534" s="243"/>
      <c r="B534" s="178"/>
      <c r="C534" s="236"/>
      <c r="D534" s="956"/>
      <c r="E534" s="102"/>
      <c r="F534" s="185" t="n">
        <f aca="false">-5000-1000</f>
        <v>-6000</v>
      </c>
      <c r="G534" s="991"/>
      <c r="H534" s="854"/>
      <c r="I534" s="630"/>
      <c r="J534" s="217"/>
      <c r="K534" s="217"/>
    </row>
    <row r="535" customFormat="false" ht="15" hidden="false" customHeight="true" outlineLevel="0" collapsed="false">
      <c r="A535" s="243"/>
      <c r="B535" s="186"/>
      <c r="C535" s="636" t="n">
        <v>4210</v>
      </c>
      <c r="D535" s="258" t="s">
        <v>224</v>
      </c>
      <c r="E535" s="638" t="n">
        <v>2000</v>
      </c>
      <c r="F535" s="185" t="n">
        <f aca="false">1000+1000</f>
        <v>2000</v>
      </c>
      <c r="G535" s="638" t="n">
        <f aca="false">SUM(E535:F535)</f>
        <v>4000</v>
      </c>
      <c r="H535" s="805" t="n">
        <v>3488</v>
      </c>
      <c r="I535" s="892" t="n">
        <f aca="false">H535/G535*100</f>
        <v>87.2</v>
      </c>
      <c r="J535" s="217"/>
      <c r="K535" s="217"/>
    </row>
    <row r="536" customFormat="false" ht="15" hidden="false" customHeight="true" outlineLevel="0" collapsed="false">
      <c r="A536" s="713"/>
      <c r="B536" s="206"/>
      <c r="C536" s="798" t="n">
        <v>4300</v>
      </c>
      <c r="D536" s="799" t="s">
        <v>227</v>
      </c>
      <c r="E536" s="800" t="n">
        <v>23000</v>
      </c>
      <c r="F536" s="801" t="n">
        <f aca="false">-22000-1000</f>
        <v>-23000</v>
      </c>
      <c r="G536" s="800" t="n">
        <f aca="false">SUM(E536:F536)</f>
        <v>0</v>
      </c>
      <c r="H536" s="802" t="n">
        <v>0</v>
      </c>
      <c r="I536" s="874" t="n">
        <v>0</v>
      </c>
      <c r="J536" s="217"/>
      <c r="K536" s="217"/>
    </row>
    <row r="537" customFormat="false" ht="15.75" hidden="false" customHeight="false" outlineLevel="0" collapsed="false">
      <c r="A537" s="992" t="n">
        <v>852</v>
      </c>
      <c r="B537" s="496"/>
      <c r="C537" s="496"/>
      <c r="D537" s="225" t="s">
        <v>392</v>
      </c>
      <c r="E537" s="23" t="n">
        <f aca="false">SUM(E539,E543,E545,E567,E571)</f>
        <v>658712</v>
      </c>
      <c r="F537" s="234" t="n">
        <f aca="false">SUM(F571,F545,F540)</f>
        <v>76051</v>
      </c>
      <c r="G537" s="23" t="n">
        <f aca="false">SUM(G539,G543,G545,G567,G571)</f>
        <v>631337</v>
      </c>
      <c r="H537" s="710" t="n">
        <f aca="false">SUM(H539,H543,H545,H571,H567)</f>
        <v>616849</v>
      </c>
      <c r="I537" s="560" t="n">
        <f aca="false">H537/G537*100</f>
        <v>97.7051875622687</v>
      </c>
      <c r="J537" s="217"/>
      <c r="K537" s="217"/>
    </row>
    <row r="538" customFormat="false" ht="15.75" hidden="false" customHeight="false" outlineLevel="0" collapsed="false">
      <c r="A538" s="992"/>
      <c r="B538" s="993"/>
      <c r="C538" s="993"/>
      <c r="D538" s="225"/>
      <c r="E538" s="23"/>
      <c r="F538" s="352" t="n">
        <f aca="false">SUM(F539,F543,F546,F567,F572)</f>
        <v>-103426</v>
      </c>
      <c r="G538" s="23"/>
      <c r="H538" s="710"/>
      <c r="I538" s="560"/>
      <c r="J538" s="217"/>
      <c r="K538" s="217"/>
    </row>
    <row r="539" customFormat="false" ht="15" hidden="false" customHeight="true" outlineLevel="0" collapsed="false">
      <c r="A539" s="243"/>
      <c r="B539" s="154" t="n">
        <v>85214</v>
      </c>
      <c r="C539" s="178"/>
      <c r="D539" s="823" t="s">
        <v>390</v>
      </c>
      <c r="E539" s="33" t="n">
        <f aca="false">SUM(E541)</f>
        <v>235000</v>
      </c>
      <c r="F539" s="809" t="n">
        <f aca="false">SUM(F542)</f>
        <v>-37000</v>
      </c>
      <c r="G539" s="33" t="n">
        <f aca="false">SUM(G541)</f>
        <v>199000</v>
      </c>
      <c r="H539" s="654" t="n">
        <f aca="false">SUM(H541)</f>
        <v>195405</v>
      </c>
      <c r="I539" s="655" t="n">
        <f aca="false">H539/G539*100</f>
        <v>98.1934673366834</v>
      </c>
      <c r="J539" s="217"/>
      <c r="K539" s="217"/>
    </row>
    <row r="540" customFormat="false" ht="15" hidden="false" customHeight="true" outlineLevel="0" collapsed="false">
      <c r="A540" s="243"/>
      <c r="B540" s="154"/>
      <c r="C540" s="172"/>
      <c r="D540" s="173" t="s">
        <v>391</v>
      </c>
      <c r="E540" s="33"/>
      <c r="F540" s="275" t="n">
        <f aca="false">SUM(F541)</f>
        <v>1000</v>
      </c>
      <c r="G540" s="33"/>
      <c r="H540" s="654"/>
      <c r="I540" s="655"/>
      <c r="J540" s="217"/>
      <c r="K540" s="217"/>
    </row>
    <row r="541" customFormat="false" ht="15" hidden="false" customHeight="true" outlineLevel="0" collapsed="false">
      <c r="A541" s="243"/>
      <c r="B541" s="777"/>
      <c r="C541" s="636" t="n">
        <v>3110</v>
      </c>
      <c r="D541" s="804" t="s">
        <v>384</v>
      </c>
      <c r="E541" s="737" t="n">
        <v>235000</v>
      </c>
      <c r="F541" s="241" t="n">
        <v>1000</v>
      </c>
      <c r="G541" s="181" t="n">
        <f aca="false">SUM(E541:F542)</f>
        <v>199000</v>
      </c>
      <c r="H541" s="629" t="n">
        <v>195405</v>
      </c>
      <c r="I541" s="630" t="n">
        <f aca="false">H541/G541*100</f>
        <v>98.1934673366834</v>
      </c>
      <c r="J541" s="217"/>
      <c r="K541" s="217"/>
    </row>
    <row r="542" customFormat="false" ht="15" hidden="false" customHeight="true" outlineLevel="0" collapsed="false">
      <c r="A542" s="243"/>
      <c r="B542" s="777"/>
      <c r="C542" s="636"/>
      <c r="D542" s="804"/>
      <c r="E542" s="737"/>
      <c r="F542" s="185" t="n">
        <f aca="false">-10000-9000-14000-4000</f>
        <v>-37000</v>
      </c>
      <c r="G542" s="181"/>
      <c r="H542" s="629"/>
      <c r="I542" s="630"/>
      <c r="J542" s="217"/>
      <c r="K542" s="217"/>
    </row>
    <row r="543" customFormat="false" ht="18" hidden="false" customHeight="true" outlineLevel="0" collapsed="false">
      <c r="A543" s="243"/>
      <c r="B543" s="249" t="n">
        <v>85215</v>
      </c>
      <c r="C543" s="898"/>
      <c r="D543" s="521" t="s">
        <v>393</v>
      </c>
      <c r="E543" s="416" t="n">
        <f aca="false">SUM(E544)</f>
        <v>202000</v>
      </c>
      <c r="F543" s="175" t="n">
        <f aca="false">SUM(F544)</f>
        <v>-36000</v>
      </c>
      <c r="G543" s="416" t="n">
        <f aca="false">SUM(G544)</f>
        <v>166000</v>
      </c>
      <c r="H543" s="994" t="n">
        <f aca="false">SUM(H544)</f>
        <v>161608</v>
      </c>
      <c r="I543" s="892" t="n">
        <f aca="false">H543/G543*100</f>
        <v>97.3542168674699</v>
      </c>
      <c r="J543" s="217"/>
      <c r="K543" s="217"/>
    </row>
    <row r="544" customFormat="false" ht="15" hidden="false" customHeight="true" outlineLevel="0" collapsed="false">
      <c r="A544" s="243"/>
      <c r="B544" s="636"/>
      <c r="C544" s="637" t="n">
        <v>3110</v>
      </c>
      <c r="D544" s="258" t="s">
        <v>384</v>
      </c>
      <c r="E544" s="638" t="n">
        <v>202000</v>
      </c>
      <c r="F544" s="639" t="n">
        <v>-36000</v>
      </c>
      <c r="G544" s="638" t="n">
        <f aca="false">SUM(E544:F544)</f>
        <v>166000</v>
      </c>
      <c r="H544" s="797" t="n">
        <v>161608</v>
      </c>
      <c r="I544" s="874" t="n">
        <f aca="false">H544/G544*100</f>
        <v>97.3542168674699</v>
      </c>
      <c r="J544" s="217"/>
      <c r="K544" s="217"/>
    </row>
    <row r="545" customFormat="false" ht="15" hidden="false" customHeight="true" outlineLevel="0" collapsed="false">
      <c r="A545" s="171"/>
      <c r="B545" s="172" t="n">
        <v>85219</v>
      </c>
      <c r="C545" s="178"/>
      <c r="D545" s="872" t="s">
        <v>194</v>
      </c>
      <c r="E545" s="255" t="n">
        <f aca="false">SUM(E547:E566)</f>
        <v>183712</v>
      </c>
      <c r="F545" s="275" t="n">
        <f aca="false">SUM(F547,F552,F554,F557,F563,F564,F566)</f>
        <v>15281</v>
      </c>
      <c r="G545" s="255" t="n">
        <f aca="false">SUM(G547:G566)</f>
        <v>192137</v>
      </c>
      <c r="H545" s="634" t="n">
        <f aca="false">SUM(H547:H566)</f>
        <v>189050</v>
      </c>
      <c r="I545" s="635" t="n">
        <f aca="false">H545/G545*100</f>
        <v>98.3933339231902</v>
      </c>
      <c r="J545" s="217"/>
      <c r="K545" s="217"/>
    </row>
    <row r="546" customFormat="false" ht="15" hidden="false" customHeight="true" outlineLevel="0" collapsed="false">
      <c r="A546" s="243"/>
      <c r="B546" s="172"/>
      <c r="C546" s="172"/>
      <c r="D546" s="872"/>
      <c r="E546" s="255"/>
      <c r="F546" s="175" t="n">
        <f aca="false">SUM(F548,F550,F551,F553,F555,F556,F562,F565)</f>
        <v>-6856</v>
      </c>
      <c r="G546" s="255"/>
      <c r="H546" s="634"/>
      <c r="I546" s="635"/>
      <c r="J546" s="217"/>
      <c r="K546" s="217"/>
    </row>
    <row r="547" customFormat="false" ht="15" hidden="false" customHeight="true" outlineLevel="0" collapsed="false">
      <c r="A547" s="243"/>
      <c r="B547" s="178"/>
      <c r="C547" s="236" t="n">
        <v>3020</v>
      </c>
      <c r="D547" s="918" t="s">
        <v>363</v>
      </c>
      <c r="E547" s="857" t="n">
        <v>1657</v>
      </c>
      <c r="F547" s="907" t="n">
        <f aca="false">562+224+167</f>
        <v>953</v>
      </c>
      <c r="G547" s="955" t="n">
        <f aca="false">SUM(E547:F547)</f>
        <v>2610</v>
      </c>
      <c r="H547" s="995" t="n">
        <v>2610</v>
      </c>
      <c r="I547" s="874" t="n">
        <f aca="false">H547/G547*100</f>
        <v>100</v>
      </c>
      <c r="J547" s="217"/>
      <c r="K547" s="217"/>
    </row>
    <row r="548" customFormat="false" ht="15" hidden="false" customHeight="true" outlineLevel="0" collapsed="false">
      <c r="A548" s="171"/>
      <c r="B548" s="777"/>
      <c r="C548" s="183" t="n">
        <v>4010</v>
      </c>
      <c r="D548" s="184" t="s">
        <v>297</v>
      </c>
      <c r="E548" s="200" t="n">
        <v>113153</v>
      </c>
      <c r="F548" s="814" t="n">
        <f aca="false">-3000</f>
        <v>-3000</v>
      </c>
      <c r="G548" s="200" t="n">
        <f aca="false">SUM(E548:F548)</f>
        <v>110153</v>
      </c>
      <c r="H548" s="783" t="n">
        <v>109632</v>
      </c>
      <c r="I548" s="878" t="n">
        <f aca="false">H548/G548*100</f>
        <v>99.5270215064501</v>
      </c>
      <c r="J548" s="217"/>
      <c r="K548" s="217"/>
    </row>
    <row r="549" customFormat="false" ht="15" hidden="false" customHeight="true" outlineLevel="0" collapsed="false">
      <c r="A549" s="171"/>
      <c r="B549" s="186"/>
      <c r="C549" s="183" t="n">
        <v>4040</v>
      </c>
      <c r="D549" s="184" t="s">
        <v>298</v>
      </c>
      <c r="E549" s="200" t="n">
        <v>10069</v>
      </c>
      <c r="F549" s="814"/>
      <c r="G549" s="200" t="n">
        <f aca="false">SUM(E549:F549)</f>
        <v>10069</v>
      </c>
      <c r="H549" s="783" t="n">
        <v>10066</v>
      </c>
      <c r="I549" s="876" t="n">
        <f aca="false">H549/G549*100</f>
        <v>99.9702055814877</v>
      </c>
      <c r="J549" s="217"/>
      <c r="K549" s="217"/>
    </row>
    <row r="550" customFormat="false" ht="15" hidden="false" customHeight="true" outlineLevel="0" collapsed="false">
      <c r="A550" s="171"/>
      <c r="B550" s="186"/>
      <c r="C550" s="636" t="n">
        <v>4110</v>
      </c>
      <c r="D550" s="258" t="s">
        <v>299</v>
      </c>
      <c r="E550" s="638" t="n">
        <v>21847</v>
      </c>
      <c r="F550" s="907" t="n">
        <v>-559</v>
      </c>
      <c r="G550" s="638" t="n">
        <f aca="false">SUM(E550:F550)</f>
        <v>21288</v>
      </c>
      <c r="H550" s="783" t="n">
        <v>20914</v>
      </c>
      <c r="I550" s="876" t="n">
        <f aca="false">H550/G550*100</f>
        <v>98.2431416760616</v>
      </c>
      <c r="J550" s="217"/>
      <c r="K550" s="217"/>
    </row>
    <row r="551" customFormat="false" ht="15" hidden="false" customHeight="true" outlineLevel="0" collapsed="false">
      <c r="A551" s="171"/>
      <c r="B551" s="186"/>
      <c r="C551" s="636" t="n">
        <v>4120</v>
      </c>
      <c r="D551" s="258" t="s">
        <v>300</v>
      </c>
      <c r="E551" s="638" t="n">
        <v>3019</v>
      </c>
      <c r="F551" s="907" t="n">
        <v>-77</v>
      </c>
      <c r="G551" s="638" t="n">
        <f aca="false">SUM(E551:F551)</f>
        <v>2942</v>
      </c>
      <c r="H551" s="783" t="n">
        <v>2928</v>
      </c>
      <c r="I551" s="876" t="n">
        <f aca="false">H551/G551*100</f>
        <v>99.5241332426921</v>
      </c>
      <c r="J551" s="217"/>
      <c r="K551" s="217"/>
    </row>
    <row r="552" customFormat="false" ht="15" hidden="false" customHeight="true" outlineLevel="0" collapsed="false">
      <c r="A552" s="171"/>
      <c r="B552" s="202"/>
      <c r="C552" s="729" t="n">
        <v>4170</v>
      </c>
      <c r="D552" s="996" t="s">
        <v>270</v>
      </c>
      <c r="E552" s="657"/>
      <c r="F552" s="997" t="n">
        <v>200</v>
      </c>
      <c r="G552" s="657" t="n">
        <f aca="false">SUM(F552)</f>
        <v>200</v>
      </c>
      <c r="H552" s="998" t="n">
        <v>85</v>
      </c>
      <c r="I552" s="876" t="n">
        <f aca="false">H552/G552*100</f>
        <v>42.5</v>
      </c>
      <c r="J552" s="217"/>
      <c r="K552" s="217"/>
    </row>
    <row r="553" customFormat="false" ht="15" hidden="false" customHeight="true" outlineLevel="0" collapsed="false">
      <c r="A553" s="171"/>
      <c r="B553" s="202"/>
      <c r="C553" s="636" t="n">
        <v>4210</v>
      </c>
      <c r="D553" s="804" t="s">
        <v>224</v>
      </c>
      <c r="E553" s="737" t="n">
        <v>8163</v>
      </c>
      <c r="F553" s="241" t="n">
        <v>-562</v>
      </c>
      <c r="G553" s="735" t="n">
        <f aca="false">SUM(E553:F554)</f>
        <v>16999</v>
      </c>
      <c r="H553" s="854" t="n">
        <v>16167</v>
      </c>
      <c r="I553" s="630" t="n">
        <f aca="false">H553/G553*100</f>
        <v>95.1055944467322</v>
      </c>
      <c r="J553" s="217"/>
      <c r="K553" s="217"/>
    </row>
    <row r="554" customFormat="false" ht="15" hidden="false" customHeight="true" outlineLevel="0" collapsed="false">
      <c r="A554" s="171"/>
      <c r="B554" s="202"/>
      <c r="C554" s="636"/>
      <c r="D554" s="804"/>
      <c r="E554" s="737"/>
      <c r="F554" s="185" t="n">
        <f aca="false">4425+4973</f>
        <v>9398</v>
      </c>
      <c r="G554" s="735"/>
      <c r="H554" s="854"/>
      <c r="I554" s="630"/>
      <c r="J554" s="217"/>
      <c r="K554" s="217"/>
    </row>
    <row r="555" customFormat="false" ht="15" hidden="false" customHeight="true" outlineLevel="0" collapsed="false">
      <c r="A555" s="171"/>
      <c r="B555" s="186"/>
      <c r="C555" s="183" t="n">
        <v>4260</v>
      </c>
      <c r="D555" s="839" t="s">
        <v>272</v>
      </c>
      <c r="E555" s="200" t="n">
        <v>3500</v>
      </c>
      <c r="F555" s="185" t="n">
        <f aca="false">-700-216</f>
        <v>-916</v>
      </c>
      <c r="G555" s="200" t="n">
        <f aca="false">SUM(E555:F555)</f>
        <v>2584</v>
      </c>
      <c r="H555" s="783" t="n">
        <v>2559</v>
      </c>
      <c r="I555" s="892" t="n">
        <f aca="false">H555/G555*100</f>
        <v>99.0325077399381</v>
      </c>
      <c r="J555" s="217"/>
      <c r="K555" s="217"/>
    </row>
    <row r="556" customFormat="false" ht="15" hidden="false" customHeight="true" outlineLevel="0" collapsed="false">
      <c r="A556" s="171"/>
      <c r="B556" s="186"/>
      <c r="C556" s="798" t="n">
        <v>4270</v>
      </c>
      <c r="D556" s="843" t="s">
        <v>306</v>
      </c>
      <c r="E556" s="485" t="n">
        <v>2000</v>
      </c>
      <c r="F556" s="189" t="n">
        <v>-500</v>
      </c>
      <c r="G556" s="485" t="n">
        <f aca="false">SUM(E556:F557)</f>
        <v>1676</v>
      </c>
      <c r="H556" s="862" t="n">
        <v>1676</v>
      </c>
      <c r="I556" s="813" t="n">
        <f aca="false">H556/G556*100</f>
        <v>100</v>
      </c>
      <c r="J556" s="217"/>
      <c r="K556" s="217"/>
    </row>
    <row r="557" customFormat="false" ht="15" hidden="false" customHeight="true" outlineLevel="0" collapsed="false">
      <c r="A557" s="205"/>
      <c r="B557" s="206"/>
      <c r="C557" s="798"/>
      <c r="D557" s="843"/>
      <c r="E557" s="485"/>
      <c r="F557" s="209" t="n">
        <v>176</v>
      </c>
      <c r="G557" s="485"/>
      <c r="H557" s="862"/>
      <c r="I557" s="813"/>
      <c r="J557" s="217"/>
      <c r="K557" s="217"/>
    </row>
    <row r="558" customFormat="false" ht="15" hidden="false" customHeight="true" outlineLevel="0" collapsed="false">
      <c r="A558" s="212"/>
      <c r="B558" s="718"/>
      <c r="C558" s="527"/>
      <c r="D558" s="999"/>
      <c r="E558" s="720"/>
      <c r="F558" s="1000"/>
      <c r="G558" s="720"/>
      <c r="H558" s="749"/>
      <c r="I558" s="895"/>
      <c r="J558" s="217"/>
      <c r="K558" s="217"/>
    </row>
    <row r="559" customFormat="false" ht="15" hidden="false" customHeight="true" outlineLevel="0" collapsed="false">
      <c r="A559" s="212"/>
      <c r="B559" s="718"/>
      <c r="C559" s="527"/>
      <c r="D559" s="999"/>
      <c r="E559" s="720"/>
      <c r="F559" s="720"/>
      <c r="G559" s="720"/>
      <c r="H559" s="749"/>
      <c r="I559" s="125" t="n">
        <v>16</v>
      </c>
      <c r="J559" s="217"/>
      <c r="K559" s="217"/>
    </row>
    <row r="560" customFormat="false" ht="18.75" hidden="false" customHeight="true" outlineLevel="0" collapsed="false">
      <c r="A560" s="218"/>
      <c r="B560" s="722"/>
      <c r="C560" s="1001"/>
      <c r="D560" s="1002"/>
      <c r="E560" s="725"/>
      <c r="F560" s="725"/>
      <c r="G560" s="725"/>
      <c r="H560" s="864"/>
      <c r="I560" s="865"/>
      <c r="J560" s="217"/>
      <c r="K560" s="217"/>
    </row>
    <row r="561" customFormat="false" ht="15" hidden="false" customHeight="true" outlineLevel="0" collapsed="false">
      <c r="A561" s="408" t="s">
        <v>13</v>
      </c>
      <c r="B561" s="409" t="s">
        <v>14</v>
      </c>
      <c r="C561" s="409" t="s">
        <v>15</v>
      </c>
      <c r="D561" s="409" t="s">
        <v>16</v>
      </c>
      <c r="E561" s="410" t="s">
        <v>17</v>
      </c>
      <c r="F561" s="410" t="s">
        <v>18</v>
      </c>
      <c r="G561" s="410" t="s">
        <v>19</v>
      </c>
      <c r="H561" s="765" t="s">
        <v>20</v>
      </c>
      <c r="I561" s="963" t="s">
        <v>21</v>
      </c>
      <c r="K561" s="217"/>
    </row>
    <row r="562" customFormat="false" ht="14.25" hidden="false" customHeight="true" outlineLevel="0" collapsed="false">
      <c r="A562" s="171"/>
      <c r="B562" s="186"/>
      <c r="C562" s="636" t="n">
        <v>4300</v>
      </c>
      <c r="D562" s="804" t="s">
        <v>227</v>
      </c>
      <c r="E562" s="737" t="n">
        <v>14270</v>
      </c>
      <c r="F562" s="241" t="n">
        <v>-654</v>
      </c>
      <c r="G562" s="735" t="n">
        <f aca="false">SUM(E562:F563)</f>
        <v>17216</v>
      </c>
      <c r="H562" s="854" t="n">
        <v>16214</v>
      </c>
      <c r="I562" s="630" t="n">
        <f aca="false">H562/G562*100</f>
        <v>94.1798327137547</v>
      </c>
      <c r="J562" s="217"/>
      <c r="K562" s="217"/>
    </row>
    <row r="563" customFormat="false" ht="12" hidden="false" customHeight="true" outlineLevel="0" collapsed="false">
      <c r="A563" s="171"/>
      <c r="B563" s="186"/>
      <c r="C563" s="636"/>
      <c r="D563" s="804"/>
      <c r="E563" s="737"/>
      <c r="F563" s="185" t="n">
        <f aca="false">1000+2600</f>
        <v>3600</v>
      </c>
      <c r="G563" s="735"/>
      <c r="H563" s="854"/>
      <c r="I563" s="630"/>
      <c r="J563" s="217"/>
      <c r="K563" s="217"/>
    </row>
    <row r="564" customFormat="false" ht="15" hidden="false" customHeight="true" outlineLevel="0" collapsed="false">
      <c r="A564" s="171"/>
      <c r="B564" s="186"/>
      <c r="C564" s="729" t="n">
        <v>4350</v>
      </c>
      <c r="D564" s="239" t="s">
        <v>308</v>
      </c>
      <c r="E564" s="242" t="n">
        <v>150</v>
      </c>
      <c r="F564" s="189" t="n">
        <f aca="false">200+100+200</f>
        <v>500</v>
      </c>
      <c r="G564" s="657" t="n">
        <f aca="false">SUM(E564:F564)</f>
        <v>650</v>
      </c>
      <c r="H564" s="998" t="n">
        <v>449</v>
      </c>
      <c r="I564" s="876" t="n">
        <f aca="false">H564/G564*100</f>
        <v>69.0769230769231</v>
      </c>
      <c r="J564" s="217"/>
      <c r="K564" s="217"/>
    </row>
    <row r="565" customFormat="false" ht="15" hidden="false" customHeight="true" outlineLevel="0" collapsed="false">
      <c r="A565" s="171"/>
      <c r="B565" s="186"/>
      <c r="C565" s="729" t="n">
        <v>4410</v>
      </c>
      <c r="D565" s="794" t="s">
        <v>301</v>
      </c>
      <c r="E565" s="795" t="n">
        <v>1500</v>
      </c>
      <c r="F565" s="639" t="n">
        <f aca="false">-424-164</f>
        <v>-588</v>
      </c>
      <c r="G565" s="181" t="n">
        <f aca="false">SUM(E565:F565)</f>
        <v>912</v>
      </c>
      <c r="H565" s="854" t="n">
        <v>912</v>
      </c>
      <c r="I565" s="659" t="n">
        <f aca="false">H565/G565*100</f>
        <v>100</v>
      </c>
      <c r="J565" s="217"/>
      <c r="K565" s="217"/>
    </row>
    <row r="566" customFormat="false" ht="15" hidden="false" customHeight="true" outlineLevel="0" collapsed="false">
      <c r="A566" s="171"/>
      <c r="B566" s="186"/>
      <c r="C566" s="637" t="n">
        <v>4440</v>
      </c>
      <c r="D566" s="258" t="s">
        <v>302</v>
      </c>
      <c r="E566" s="638" t="n">
        <v>4384</v>
      </c>
      <c r="F566" s="185" t="n">
        <v>454</v>
      </c>
      <c r="G566" s="200" t="n">
        <f aca="false">SUM(E566:F566)</f>
        <v>4838</v>
      </c>
      <c r="H566" s="783" t="n">
        <v>4838</v>
      </c>
      <c r="I566" s="874" t="n">
        <f aca="false">H566/G566*100</f>
        <v>100</v>
      </c>
      <c r="J566" s="217"/>
      <c r="K566" s="217"/>
    </row>
    <row r="567" customFormat="false" ht="15" hidden="false" customHeight="true" outlineLevel="0" collapsed="false">
      <c r="A567" s="171"/>
      <c r="B567" s="249" t="n">
        <v>85228</v>
      </c>
      <c r="C567" s="249"/>
      <c r="D567" s="1003" t="s">
        <v>195</v>
      </c>
      <c r="E567" s="416" t="n">
        <f aca="false">SUM(E568,E569:E570)</f>
        <v>37000</v>
      </c>
      <c r="F567" s="417" t="n">
        <f aca="false">SUM(F568,F569)</f>
        <v>-15500</v>
      </c>
      <c r="G567" s="416" t="n">
        <f aca="false">SUM(G568,G569:G570)</f>
        <v>21500</v>
      </c>
      <c r="H567" s="994" t="n">
        <f aca="false">SUM(H568,H569:H570)</f>
        <v>20442</v>
      </c>
      <c r="I567" s="900" t="n">
        <f aca="false">H567/G567*100</f>
        <v>95.0790697674419</v>
      </c>
      <c r="J567" s="217"/>
      <c r="K567" s="217"/>
    </row>
    <row r="568" customFormat="false" ht="15" hidden="false" customHeight="true" outlineLevel="0" collapsed="false">
      <c r="A568" s="243"/>
      <c r="B568" s="178"/>
      <c r="C568" s="236" t="n">
        <v>4170</v>
      </c>
      <c r="D568" s="733" t="s">
        <v>270</v>
      </c>
      <c r="E568" s="857" t="n">
        <v>34470</v>
      </c>
      <c r="F568" s="639" t="n">
        <v>-14000</v>
      </c>
      <c r="G568" s="857" t="n">
        <f aca="false">SUM(E568:F568)</f>
        <v>20470</v>
      </c>
      <c r="H568" s="919" t="n">
        <v>19749</v>
      </c>
      <c r="I568" s="892" t="n">
        <f aca="false">H568/G568*100</f>
        <v>96.4777723497802</v>
      </c>
      <c r="J568" s="217"/>
      <c r="K568" s="217"/>
    </row>
    <row r="569" customFormat="false" ht="15" hidden="false" customHeight="true" outlineLevel="0" collapsed="false">
      <c r="A569" s="243"/>
      <c r="B569" s="178"/>
      <c r="C569" s="183" t="n">
        <v>4110</v>
      </c>
      <c r="D569" s="184" t="s">
        <v>299</v>
      </c>
      <c r="E569" s="320" t="n">
        <v>2199</v>
      </c>
      <c r="F569" s="185" t="n">
        <v>-1500</v>
      </c>
      <c r="G569" s="320" t="n">
        <f aca="false">SUM(E569:F569)</f>
        <v>699</v>
      </c>
      <c r="H569" s="779" t="n">
        <v>602</v>
      </c>
      <c r="I569" s="892" t="n">
        <f aca="false">H569/G569*100</f>
        <v>86.1230329041488</v>
      </c>
      <c r="J569" s="217"/>
      <c r="K569" s="217"/>
    </row>
    <row r="570" s="217" customFormat="true" ht="15" hidden="false" customHeight="true" outlineLevel="0" collapsed="false">
      <c r="A570" s="243"/>
      <c r="B570" s="172"/>
      <c r="C570" s="636" t="n">
        <v>4120</v>
      </c>
      <c r="D570" s="258" t="s">
        <v>300</v>
      </c>
      <c r="E570" s="857" t="n">
        <v>331</v>
      </c>
      <c r="F570" s="252"/>
      <c r="G570" s="857" t="n">
        <f aca="false">SUM(E570:F570)</f>
        <v>331</v>
      </c>
      <c r="H570" s="919" t="n">
        <v>91</v>
      </c>
      <c r="I570" s="892" t="n">
        <f aca="false">H570/G570*100</f>
        <v>27.4924471299094</v>
      </c>
    </row>
    <row r="571" customFormat="false" ht="15" hidden="false" customHeight="true" outlineLevel="0" collapsed="false">
      <c r="A571" s="171"/>
      <c r="B571" s="249" t="n">
        <v>85295</v>
      </c>
      <c r="C571" s="249"/>
      <c r="D571" s="251" t="s">
        <v>29</v>
      </c>
      <c r="E571" s="841" t="n">
        <f aca="false">SUM(E573:E576)</f>
        <v>1000</v>
      </c>
      <c r="F571" s="252" t="n">
        <f aca="false">SUM(F573,F575,F576)</f>
        <v>59770</v>
      </c>
      <c r="G571" s="830" t="n">
        <f aca="false">SUM(G573:G576)</f>
        <v>52700</v>
      </c>
      <c r="H571" s="612" t="n">
        <f aca="false">SUM(H573:H576)</f>
        <v>50344</v>
      </c>
      <c r="I571" s="1004" t="n">
        <f aca="false">H571/G571*100</f>
        <v>95.5294117647059</v>
      </c>
      <c r="J571" s="217"/>
      <c r="K571" s="217"/>
    </row>
    <row r="572" customFormat="false" ht="15" hidden="false" customHeight="true" outlineLevel="0" collapsed="false">
      <c r="A572" s="171"/>
      <c r="B572" s="249"/>
      <c r="C572" s="249"/>
      <c r="D572" s="251"/>
      <c r="E572" s="841"/>
      <c r="F572" s="175" t="n">
        <f aca="false">SUM(F574)</f>
        <v>-8070</v>
      </c>
      <c r="G572" s="830"/>
      <c r="H572" s="612"/>
      <c r="I572" s="1004"/>
      <c r="J572" s="199"/>
      <c r="K572" s="217"/>
    </row>
    <row r="573" customFormat="false" ht="13.5" hidden="false" customHeight="true" outlineLevel="0" collapsed="false">
      <c r="A573" s="171"/>
      <c r="B573" s="178"/>
      <c r="C573" s="636" t="n">
        <v>3110</v>
      </c>
      <c r="D573" s="804" t="s">
        <v>384</v>
      </c>
      <c r="E573" s="181" t="n">
        <v>0</v>
      </c>
      <c r="F573" s="189" t="n">
        <v>54620</v>
      </c>
      <c r="G573" s="181" t="n">
        <f aca="false">SUM(E573:F574)</f>
        <v>46550</v>
      </c>
      <c r="H573" s="629" t="n">
        <v>44194</v>
      </c>
      <c r="I573" s="630" t="n">
        <f aca="false">H573/G573*100</f>
        <v>94.9387755102041</v>
      </c>
      <c r="J573" s="217"/>
      <c r="K573" s="217"/>
    </row>
    <row r="574" customFormat="false" ht="12.75" hidden="false" customHeight="true" outlineLevel="0" collapsed="false">
      <c r="A574" s="171"/>
      <c r="B574" s="178"/>
      <c r="C574" s="636"/>
      <c r="D574" s="804"/>
      <c r="E574" s="181"/>
      <c r="F574" s="189" t="n">
        <v>-8070</v>
      </c>
      <c r="G574" s="181"/>
      <c r="H574" s="629"/>
      <c r="I574" s="630"/>
      <c r="J574" s="217"/>
      <c r="K574" s="217"/>
    </row>
    <row r="575" customFormat="false" ht="15" hidden="false" customHeight="true" outlineLevel="0" collapsed="false">
      <c r="A575" s="171"/>
      <c r="B575" s="186"/>
      <c r="C575" s="636" t="n">
        <v>4210</v>
      </c>
      <c r="D575" s="258" t="s">
        <v>224</v>
      </c>
      <c r="E575" s="638" t="n">
        <v>500</v>
      </c>
      <c r="F575" s="639" t="n">
        <f aca="false">800+1200</f>
        <v>2000</v>
      </c>
      <c r="G575" s="638" t="n">
        <f aca="false">SUM(E575:F575)</f>
        <v>2500</v>
      </c>
      <c r="H575" s="828" t="n">
        <v>2500</v>
      </c>
      <c r="I575" s="1005" t="n">
        <f aca="false">H575/G575*100</f>
        <v>100</v>
      </c>
      <c r="J575" s="217"/>
      <c r="K575" s="217"/>
    </row>
    <row r="576" customFormat="false" ht="15" hidden="false" customHeight="true" outlineLevel="0" collapsed="false">
      <c r="A576" s="171"/>
      <c r="B576" s="186"/>
      <c r="C576" s="1006" t="n">
        <v>4300</v>
      </c>
      <c r="D576" s="1007" t="s">
        <v>227</v>
      </c>
      <c r="E576" s="293" t="n">
        <v>500</v>
      </c>
      <c r="F576" s="182" t="n">
        <v>3150</v>
      </c>
      <c r="G576" s="293" t="n">
        <f aca="false">SUM(E576:F576)</f>
        <v>3650</v>
      </c>
      <c r="H576" s="1008" t="n">
        <v>3650</v>
      </c>
      <c r="I576" s="1009" t="n">
        <f aca="false">H576/G576*100</f>
        <v>100</v>
      </c>
      <c r="J576" s="217"/>
      <c r="K576" s="217"/>
    </row>
    <row r="577" customFormat="false" ht="15.75" hidden="false" customHeight="false" outlineLevel="0" collapsed="false">
      <c r="A577" s="146" t="n">
        <v>854</v>
      </c>
      <c r="B577" s="496"/>
      <c r="C577" s="496"/>
      <c r="D577" s="225" t="s">
        <v>199</v>
      </c>
      <c r="E577" s="23" t="n">
        <f aca="false">SUM(E579,E597)</f>
        <v>89119</v>
      </c>
      <c r="F577" s="234" t="n">
        <f aca="false">SUM(F579,F597,F604,F613)</f>
        <v>138157</v>
      </c>
      <c r="G577" s="23" t="n">
        <f aca="false">SUM(G579,G597,G604,G613)</f>
        <v>200902</v>
      </c>
      <c r="H577" s="651" t="n">
        <f aca="false">SUM(H579,H597,H604,H613)</f>
        <v>195955</v>
      </c>
      <c r="I577" s="560" t="n">
        <f aca="false">H577/G577*100</f>
        <v>97.5376053996476</v>
      </c>
      <c r="J577" s="217"/>
      <c r="K577" s="217"/>
    </row>
    <row r="578" customFormat="false" ht="16.5" hidden="false" customHeight="false" outlineLevel="0" collapsed="false">
      <c r="A578" s="146"/>
      <c r="B578" s="229"/>
      <c r="C578" s="229"/>
      <c r="D578" s="225"/>
      <c r="E578" s="23"/>
      <c r="F578" s="230" t="n">
        <f aca="false">SUM(F580,F598,F605)</f>
        <v>-26374</v>
      </c>
      <c r="G578" s="23"/>
      <c r="H578" s="651"/>
      <c r="I578" s="560"/>
      <c r="J578" s="217"/>
      <c r="K578" s="217"/>
    </row>
    <row r="579" customFormat="false" ht="15" hidden="false" customHeight="true" outlineLevel="0" collapsed="false">
      <c r="A579" s="171"/>
      <c r="B579" s="154" t="n">
        <v>85401</v>
      </c>
      <c r="C579" s="178"/>
      <c r="D579" s="872" t="s">
        <v>200</v>
      </c>
      <c r="E579" s="255" t="n">
        <f aca="false">SUM(E581:E596)</f>
        <v>79119</v>
      </c>
      <c r="F579" s="275" t="n">
        <f aca="false">SUM(F587,F589,F593)</f>
        <v>8566</v>
      </c>
      <c r="G579" s="255" t="n">
        <f aca="false">SUM(G581:G596)</f>
        <v>79139</v>
      </c>
      <c r="H579" s="634" t="n">
        <f aca="false">SUM(H581:H582,H583:H596)</f>
        <v>79097</v>
      </c>
      <c r="I579" s="635" t="n">
        <f aca="false">H579/G579*100</f>
        <v>99.9469288214408</v>
      </c>
      <c r="J579" s="217"/>
      <c r="K579" s="217"/>
    </row>
    <row r="580" customFormat="false" ht="15" hidden="false" customHeight="true" outlineLevel="0" collapsed="false">
      <c r="A580" s="171"/>
      <c r="B580" s="154"/>
      <c r="C580" s="172"/>
      <c r="D580" s="872"/>
      <c r="E580" s="255"/>
      <c r="F580" s="1010" t="n">
        <f aca="false">SUM(F583,F588,F590)</f>
        <v>-8546</v>
      </c>
      <c r="G580" s="255"/>
      <c r="H580" s="634"/>
      <c r="I580" s="635"/>
      <c r="J580" s="217"/>
      <c r="K580" s="217"/>
    </row>
    <row r="581" customFormat="false" ht="15" hidden="false" customHeight="true" outlineLevel="0" collapsed="false">
      <c r="A581" s="171"/>
      <c r="B581" s="186"/>
      <c r="C581" s="1011" t="n">
        <v>3020</v>
      </c>
      <c r="D581" s="840" t="s">
        <v>363</v>
      </c>
      <c r="E581" s="657" t="n">
        <v>4200</v>
      </c>
      <c r="F581" s="815"/>
      <c r="G581" s="657" t="n">
        <f aca="false">SUM(E581:F581)</f>
        <v>4200</v>
      </c>
      <c r="H581" s="803" t="n">
        <v>4194</v>
      </c>
      <c r="I581" s="876" t="n">
        <f aca="false">H581/G581*100</f>
        <v>99.8571428571429</v>
      </c>
      <c r="J581" s="217"/>
      <c r="K581" s="217"/>
    </row>
    <row r="582" customFormat="false" ht="12.75" hidden="false" customHeight="false" outlineLevel="0" collapsed="false">
      <c r="A582" s="171"/>
      <c r="B582" s="186"/>
      <c r="C582" s="636" t="n">
        <v>4010</v>
      </c>
      <c r="D582" s="258" t="s">
        <v>297</v>
      </c>
      <c r="E582" s="638" t="n">
        <v>51740</v>
      </c>
      <c r="F582" s="639"/>
      <c r="G582" s="638" t="n">
        <f aca="false">SUM(E582:F582)</f>
        <v>51740</v>
      </c>
      <c r="H582" s="797" t="n">
        <v>51733</v>
      </c>
      <c r="I582" s="874" t="n">
        <f aca="false">H582/G582*100</f>
        <v>99.9864708156165</v>
      </c>
      <c r="J582" s="217"/>
    </row>
    <row r="583" customFormat="false" ht="15" hidden="false" customHeight="true" outlineLevel="0" collapsed="false">
      <c r="A583" s="171"/>
      <c r="B583" s="186"/>
      <c r="C583" s="183" t="n">
        <v>4040</v>
      </c>
      <c r="D583" s="184" t="s">
        <v>298</v>
      </c>
      <c r="E583" s="200" t="n">
        <v>4300</v>
      </c>
      <c r="F583" s="185" t="n">
        <v>-330</v>
      </c>
      <c r="G583" s="200" t="n">
        <f aca="false">SUM(E583:F583)</f>
        <v>3970</v>
      </c>
      <c r="H583" s="805" t="n">
        <v>3970</v>
      </c>
      <c r="I583" s="892" t="n">
        <f aca="false">H583/G583*100</f>
        <v>100</v>
      </c>
      <c r="J583" s="217"/>
    </row>
    <row r="584" customFormat="false" ht="15" hidden="false" customHeight="true" outlineLevel="0" collapsed="false">
      <c r="A584" s="171"/>
      <c r="B584" s="186"/>
      <c r="C584" s="636" t="n">
        <v>4110</v>
      </c>
      <c r="D584" s="258" t="s">
        <v>299</v>
      </c>
      <c r="E584" s="638" t="n">
        <v>10081</v>
      </c>
      <c r="F584" s="639"/>
      <c r="G584" s="638" t="n">
        <f aca="false">SUM(E584:F584)</f>
        <v>10081</v>
      </c>
      <c r="H584" s="797" t="n">
        <v>10080</v>
      </c>
      <c r="I584" s="874" t="n">
        <f aca="false">H584/G584*100</f>
        <v>99.9900803491717</v>
      </c>
      <c r="J584" s="217"/>
    </row>
    <row r="585" customFormat="false" ht="15" hidden="false" customHeight="true" outlineLevel="0" collapsed="false">
      <c r="A585" s="171"/>
      <c r="B585" s="186"/>
      <c r="C585" s="636" t="n">
        <v>4120</v>
      </c>
      <c r="D585" s="258" t="s">
        <v>300</v>
      </c>
      <c r="E585" s="638" t="n">
        <v>1373</v>
      </c>
      <c r="F585" s="639"/>
      <c r="G585" s="638" t="n">
        <f aca="false">SUM(E585:F585)</f>
        <v>1373</v>
      </c>
      <c r="H585" s="797" t="n">
        <v>1366</v>
      </c>
      <c r="I585" s="874" t="n">
        <f aca="false">H585/G585*100</f>
        <v>99.4901675163875</v>
      </c>
      <c r="J585" s="217"/>
    </row>
    <row r="586" customFormat="false" ht="15" hidden="false" customHeight="true" outlineLevel="0" collapsed="false">
      <c r="A586" s="171"/>
      <c r="B586" s="186"/>
      <c r="C586" s="183" t="n">
        <v>4210</v>
      </c>
      <c r="D586" s="184" t="s">
        <v>224</v>
      </c>
      <c r="E586" s="200" t="n">
        <v>975</v>
      </c>
      <c r="F586" s="189"/>
      <c r="G586" s="200" t="n">
        <f aca="false">SUM(E586)</f>
        <v>975</v>
      </c>
      <c r="H586" s="805" t="n">
        <v>969</v>
      </c>
      <c r="I586" s="874" t="n">
        <f aca="false">H586/G586*100</f>
        <v>99.3846153846154</v>
      </c>
      <c r="J586" s="217"/>
    </row>
    <row r="587" customFormat="false" ht="15" hidden="false" customHeight="true" outlineLevel="0" collapsed="false">
      <c r="A587" s="171"/>
      <c r="B587" s="186"/>
      <c r="C587" s="729" t="n">
        <v>4210</v>
      </c>
      <c r="D587" s="794" t="s">
        <v>394</v>
      </c>
      <c r="E587" s="262"/>
      <c r="F587" s="241" t="n">
        <v>4108</v>
      </c>
      <c r="G587" s="262" t="n">
        <f aca="false">SUM(E587:F588)</f>
        <v>0</v>
      </c>
      <c r="H587" s="732"/>
      <c r="I587" s="659" t="n">
        <v>0</v>
      </c>
      <c r="J587" s="217"/>
    </row>
    <row r="588" customFormat="false" ht="15" hidden="false" customHeight="true" outlineLevel="0" collapsed="false">
      <c r="A588" s="171"/>
      <c r="B588" s="186"/>
      <c r="C588" s="729"/>
      <c r="D588" s="794"/>
      <c r="E588" s="262"/>
      <c r="F588" s="189" t="n">
        <v>-4108</v>
      </c>
      <c r="G588" s="262"/>
      <c r="H588" s="732"/>
      <c r="I588" s="659"/>
      <c r="J588" s="217"/>
    </row>
    <row r="589" customFormat="false" ht="15" hidden="false" customHeight="true" outlineLevel="0" collapsed="false">
      <c r="A589" s="171"/>
      <c r="B589" s="186"/>
      <c r="C589" s="636" t="n">
        <v>4213</v>
      </c>
      <c r="D589" s="804" t="s">
        <v>394</v>
      </c>
      <c r="E589" s="737"/>
      <c r="F589" s="241" t="n">
        <v>4108</v>
      </c>
      <c r="G589" s="735" t="n">
        <f aca="false">SUM(F589:F590)</f>
        <v>0</v>
      </c>
      <c r="H589" s="629"/>
      <c r="I589" s="630"/>
      <c r="J589" s="217"/>
    </row>
    <row r="590" customFormat="false" ht="15" hidden="false" customHeight="true" outlineLevel="0" collapsed="false">
      <c r="A590" s="171"/>
      <c r="B590" s="186"/>
      <c r="C590" s="636"/>
      <c r="D590" s="804"/>
      <c r="E590" s="737"/>
      <c r="F590" s="185" t="n">
        <v>-4108</v>
      </c>
      <c r="G590" s="735"/>
      <c r="H590" s="629"/>
      <c r="I590" s="630"/>
      <c r="J590" s="217"/>
    </row>
    <row r="591" customFormat="false" ht="15" hidden="false" customHeight="true" outlineLevel="0" collapsed="false">
      <c r="A591" s="171"/>
      <c r="B591" s="186"/>
      <c r="C591" s="636" t="n">
        <v>4240</v>
      </c>
      <c r="D591" s="258" t="s">
        <v>360</v>
      </c>
      <c r="E591" s="638" t="n">
        <v>1415</v>
      </c>
      <c r="F591" s="185"/>
      <c r="G591" s="638" t="n">
        <f aca="false">SUM(E591:F591)</f>
        <v>1415</v>
      </c>
      <c r="H591" s="797" t="n">
        <v>1400</v>
      </c>
      <c r="I591" s="874" t="n">
        <f aca="false">H591/G591*100</f>
        <v>98.9399293286219</v>
      </c>
      <c r="J591" s="217"/>
    </row>
    <row r="592" customFormat="false" ht="15" hidden="false" customHeight="true" outlineLevel="0" collapsed="false">
      <c r="A592" s="171"/>
      <c r="B592" s="186"/>
      <c r="C592" s="729" t="n">
        <v>4280</v>
      </c>
      <c r="D592" s="239" t="s">
        <v>307</v>
      </c>
      <c r="E592" s="657" t="n">
        <v>130</v>
      </c>
      <c r="F592" s="241"/>
      <c r="G592" s="657" t="n">
        <f aca="false">SUM(E592)</f>
        <v>130</v>
      </c>
      <c r="H592" s="803" t="n">
        <v>130</v>
      </c>
      <c r="I592" s="874" t="n">
        <f aca="false">H592/G592*100</f>
        <v>100</v>
      </c>
      <c r="J592" s="217"/>
    </row>
    <row r="593" customFormat="false" ht="15" hidden="false" customHeight="true" outlineLevel="0" collapsed="false">
      <c r="A593" s="205"/>
      <c r="B593" s="206"/>
      <c r="C593" s="798" t="n">
        <v>4440</v>
      </c>
      <c r="D593" s="799" t="s">
        <v>373</v>
      </c>
      <c r="E593" s="800" t="n">
        <v>4905</v>
      </c>
      <c r="F593" s="801" t="n">
        <f aca="false">330+20</f>
        <v>350</v>
      </c>
      <c r="G593" s="800" t="n">
        <f aca="false">SUM(E593:F593)</f>
        <v>5255</v>
      </c>
      <c r="H593" s="802" t="n">
        <v>5255</v>
      </c>
      <c r="I593" s="960" t="n">
        <f aca="false">H593/G593*100</f>
        <v>100</v>
      </c>
      <c r="J593" s="217"/>
    </row>
    <row r="594" customFormat="false" ht="15" hidden="false" customHeight="true" outlineLevel="0" collapsed="false">
      <c r="A594" s="212"/>
      <c r="B594" s="213"/>
      <c r="C594" s="213"/>
      <c r="D594" s="214"/>
      <c r="E594" s="215"/>
      <c r="F594" s="1000"/>
      <c r="G594" s="215"/>
      <c r="H594" s="744"/>
      <c r="I594" s="125" t="n">
        <v>17</v>
      </c>
      <c r="J594" s="217"/>
    </row>
    <row r="595" customFormat="false" ht="15" hidden="false" customHeight="true" outlineLevel="0" collapsed="false">
      <c r="A595" s="218"/>
      <c r="B595" s="219"/>
      <c r="C595" s="219"/>
      <c r="D595" s="220"/>
      <c r="E595" s="221"/>
      <c r="F595" s="221"/>
      <c r="G595" s="221"/>
      <c r="H595" s="897"/>
      <c r="I595" s="865"/>
      <c r="J595" s="217"/>
    </row>
    <row r="596" customFormat="false" ht="15" hidden="false" customHeight="true" outlineLevel="0" collapsed="false">
      <c r="A596" s="408" t="s">
        <v>13</v>
      </c>
      <c r="B596" s="409" t="s">
        <v>14</v>
      </c>
      <c r="C596" s="409" t="s">
        <v>15</v>
      </c>
      <c r="D596" s="409" t="s">
        <v>16</v>
      </c>
      <c r="E596" s="410" t="s">
        <v>17</v>
      </c>
      <c r="F596" s="1012" t="s">
        <v>18</v>
      </c>
      <c r="G596" s="410" t="s">
        <v>19</v>
      </c>
      <c r="H596" s="765" t="s">
        <v>20</v>
      </c>
      <c r="I596" s="963" t="s">
        <v>21</v>
      </c>
    </row>
    <row r="597" customFormat="false" ht="18" hidden="false" customHeight="true" outlineLevel="0" collapsed="false">
      <c r="A597" s="807"/>
      <c r="B597" s="46" t="n">
        <v>85415</v>
      </c>
      <c r="C597" s="120"/>
      <c r="D597" s="48" t="s">
        <v>201</v>
      </c>
      <c r="E597" s="477" t="n">
        <f aca="false">SUM(E599)</f>
        <v>10000</v>
      </c>
      <c r="F597" s="473" t="n">
        <f aca="false">SUM(F599)</f>
        <v>111618</v>
      </c>
      <c r="G597" s="478" t="n">
        <f aca="false">SUM(G599)</f>
        <v>105218</v>
      </c>
      <c r="H597" s="612" t="n">
        <f aca="false">SUM(H599)</f>
        <v>100313</v>
      </c>
      <c r="I597" s="523" t="n">
        <f aca="false">H597/G597*100</f>
        <v>95.3382501092969</v>
      </c>
    </row>
    <row r="598" customFormat="false" ht="15.75" hidden="false" customHeight="true" outlineLevel="0" collapsed="false">
      <c r="A598" s="807"/>
      <c r="B598" s="46"/>
      <c r="C598" s="1013"/>
      <c r="D598" s="48"/>
      <c r="E598" s="477"/>
      <c r="F598" s="21" t="n">
        <f aca="false">SUM(F600)</f>
        <v>-16400</v>
      </c>
      <c r="G598" s="478"/>
      <c r="H598" s="612"/>
      <c r="I598" s="523"/>
    </row>
    <row r="599" customFormat="false" ht="15" hidden="false" customHeight="true" outlineLevel="0" collapsed="false">
      <c r="A599" s="807"/>
      <c r="B599" s="38"/>
      <c r="C599" s="729" t="n">
        <v>3240</v>
      </c>
      <c r="D599" s="804" t="s">
        <v>395</v>
      </c>
      <c r="E599" s="737" t="n">
        <f aca="false">SUM(E603)</f>
        <v>10000</v>
      </c>
      <c r="F599" s="129" t="n">
        <f aca="false">SUM(F601,F603)</f>
        <v>111618</v>
      </c>
      <c r="G599" s="735" t="n">
        <f aca="false">SUM(E599:F600)</f>
        <v>105218</v>
      </c>
      <c r="H599" s="737" t="n">
        <f aca="false">SUM(H601:H603)</f>
        <v>100313</v>
      </c>
      <c r="I599" s="95" t="n">
        <f aca="false">H599/G599*100</f>
        <v>95.3382501092969</v>
      </c>
    </row>
    <row r="600" customFormat="false" ht="15" hidden="false" customHeight="true" outlineLevel="0" collapsed="false">
      <c r="A600" s="807"/>
      <c r="B600" s="55"/>
      <c r="C600" s="729"/>
      <c r="D600" s="804"/>
      <c r="E600" s="737"/>
      <c r="F600" s="140" t="n">
        <f aca="false">SUM(F602)</f>
        <v>-16400</v>
      </c>
      <c r="G600" s="735"/>
      <c r="H600" s="737"/>
      <c r="I600" s="95"/>
    </row>
    <row r="601" customFormat="false" ht="14.25" hidden="false" customHeight="true" outlineLevel="0" collapsed="false">
      <c r="A601" s="807"/>
      <c r="B601" s="77"/>
      <c r="C601" s="729"/>
      <c r="D601" s="1014" t="s">
        <v>396</v>
      </c>
      <c r="E601" s="1015"/>
      <c r="F601" s="129" t="n">
        <f aca="false">71200+25843+11175</f>
        <v>108218</v>
      </c>
      <c r="G601" s="1016" t="n">
        <f aca="false">SUM(E601:F602)</f>
        <v>91818</v>
      </c>
      <c r="H601" s="1015" t="n">
        <v>86913</v>
      </c>
      <c r="I601" s="1017" t="n">
        <f aca="false">H601/G601*100</f>
        <v>94.6579102136836</v>
      </c>
    </row>
    <row r="602" customFormat="false" ht="12" hidden="false" customHeight="true" outlineLevel="0" collapsed="false">
      <c r="A602" s="807"/>
      <c r="B602" s="77"/>
      <c r="C602" s="729"/>
      <c r="D602" s="1014"/>
      <c r="E602" s="1015"/>
      <c r="F602" s="1018" t="n">
        <f aca="false">-3400-13000</f>
        <v>-16400</v>
      </c>
      <c r="G602" s="1016"/>
      <c r="H602" s="1015"/>
      <c r="I602" s="1017"/>
    </row>
    <row r="603" customFormat="false" ht="15" hidden="false" customHeight="true" outlineLevel="0" collapsed="false">
      <c r="A603" s="807"/>
      <c r="B603" s="319"/>
      <c r="C603" s="92"/>
      <c r="D603" s="1019" t="s">
        <v>397</v>
      </c>
      <c r="E603" s="97" t="n">
        <v>10000</v>
      </c>
      <c r="F603" s="140" t="n">
        <v>3400</v>
      </c>
      <c r="G603" s="97" t="n">
        <f aca="false">SUM(E603:F603)</f>
        <v>13400</v>
      </c>
      <c r="H603" s="1020" t="n">
        <v>13400</v>
      </c>
      <c r="I603" s="1021" t="n">
        <f aca="false">H603/G603*100</f>
        <v>100</v>
      </c>
    </row>
    <row r="604" customFormat="false" ht="14.25" hidden="false" customHeight="true" outlineLevel="0" collapsed="false">
      <c r="A604" s="171"/>
      <c r="B604" s="249" t="n">
        <v>85417</v>
      </c>
      <c r="C604" s="178"/>
      <c r="D604" s="251" t="s">
        <v>202</v>
      </c>
      <c r="E604" s="1022"/>
      <c r="F604" s="252" t="n">
        <f aca="false">SUM(F606:F609,F611)</f>
        <v>7973</v>
      </c>
      <c r="G604" s="1023" t="n">
        <f aca="false">SUM(G606:G612)</f>
        <v>6545</v>
      </c>
      <c r="H604" s="873" t="n">
        <f aca="false">SUM(H606:H610)</f>
        <v>6545</v>
      </c>
      <c r="I604" s="771" t="n">
        <f aca="false">H604/G604*100</f>
        <v>100</v>
      </c>
    </row>
    <row r="605" customFormat="false" ht="12.75" hidden="false" customHeight="true" outlineLevel="0" collapsed="false">
      <c r="A605" s="171"/>
      <c r="B605" s="249"/>
      <c r="C605" s="172"/>
      <c r="D605" s="251"/>
      <c r="E605" s="1022"/>
      <c r="F605" s="175" t="n">
        <f aca="false">SUM(F610,F612)</f>
        <v>-1428</v>
      </c>
      <c r="G605" s="1023"/>
      <c r="H605" s="873"/>
      <c r="I605" s="771"/>
    </row>
    <row r="606" customFormat="false" ht="14.25" hidden="false" customHeight="true" outlineLevel="0" collapsed="false">
      <c r="A606" s="171"/>
      <c r="B606" s="178"/>
      <c r="C606" s="162" t="n">
        <v>4110</v>
      </c>
      <c r="D606" s="184" t="s">
        <v>299</v>
      </c>
      <c r="E606" s="42"/>
      <c r="F606" s="185" t="n">
        <v>119</v>
      </c>
      <c r="G606" s="42" t="n">
        <f aca="false">SUM(F606)</f>
        <v>119</v>
      </c>
      <c r="H606" s="854" t="n">
        <v>119</v>
      </c>
      <c r="I606" s="630" t="n">
        <f aca="false">H606/G606*100</f>
        <v>100</v>
      </c>
    </row>
    <row r="607" customFormat="false" ht="14.25" hidden="false" customHeight="true" outlineLevel="0" collapsed="false">
      <c r="A607" s="171"/>
      <c r="B607" s="178"/>
      <c r="C607" s="135" t="n">
        <v>4120</v>
      </c>
      <c r="D607" s="258" t="s">
        <v>300</v>
      </c>
      <c r="E607" s="135"/>
      <c r="F607" s="639" t="n">
        <v>17</v>
      </c>
      <c r="G607" s="259" t="n">
        <f aca="false">SUM(F607)</f>
        <v>17</v>
      </c>
      <c r="H607" s="259" t="n">
        <v>17</v>
      </c>
      <c r="I607" s="1024" t="n">
        <f aca="false">H607/G607*100</f>
        <v>100</v>
      </c>
    </row>
    <row r="608" customFormat="false" ht="13.5" hidden="false" customHeight="true" outlineLevel="0" collapsed="false">
      <c r="A608" s="171"/>
      <c r="B608" s="178"/>
      <c r="C608" s="574" t="n">
        <v>4170</v>
      </c>
      <c r="D608" s="734" t="s">
        <v>270</v>
      </c>
      <c r="E608" s="98"/>
      <c r="F608" s="241" t="n">
        <v>1292</v>
      </c>
      <c r="G608" s="1025" t="n">
        <f aca="false">SUM(E608:F608)</f>
        <v>1292</v>
      </c>
      <c r="H608" s="1026" t="n">
        <v>1292</v>
      </c>
      <c r="I608" s="630" t="n">
        <f aca="false">H608/G608*100</f>
        <v>100</v>
      </c>
    </row>
    <row r="609" customFormat="false" ht="13.5" hidden="false" customHeight="true" outlineLevel="0" collapsed="false">
      <c r="A609" s="171"/>
      <c r="B609" s="186"/>
      <c r="C609" s="636" t="n">
        <v>4210</v>
      </c>
      <c r="D609" s="838" t="s">
        <v>224</v>
      </c>
      <c r="E609" s="737"/>
      <c r="F609" s="241" t="n">
        <f aca="false">3064+2121</f>
        <v>5185</v>
      </c>
      <c r="G609" s="735" t="n">
        <f aca="false">SUM(E609:F610)</f>
        <v>5117</v>
      </c>
      <c r="H609" s="629" t="n">
        <v>5117</v>
      </c>
      <c r="I609" s="630" t="n">
        <f aca="false">H609/G609*100</f>
        <v>100</v>
      </c>
    </row>
    <row r="610" customFormat="false" ht="11.25" hidden="false" customHeight="true" outlineLevel="0" collapsed="false">
      <c r="A610" s="171"/>
      <c r="B610" s="186"/>
      <c r="C610" s="636"/>
      <c r="D610" s="838"/>
      <c r="E610" s="737"/>
      <c r="F610" s="189" t="n">
        <v>-68</v>
      </c>
      <c r="G610" s="735"/>
      <c r="H610" s="629"/>
      <c r="I610" s="630"/>
    </row>
    <row r="611" customFormat="false" ht="12.75" hidden="false" customHeight="true" outlineLevel="0" collapsed="false">
      <c r="A611" s="171"/>
      <c r="B611" s="186"/>
      <c r="C611" s="636" t="n">
        <v>4300</v>
      </c>
      <c r="D611" s="804" t="s">
        <v>227</v>
      </c>
      <c r="E611" s="737"/>
      <c r="F611" s="241" t="n">
        <v>1360</v>
      </c>
      <c r="G611" s="735" t="n">
        <f aca="false">SUM(E611:F612)</f>
        <v>0</v>
      </c>
      <c r="H611" s="629"/>
      <c r="I611" s="630"/>
    </row>
    <row r="612" customFormat="false" ht="12.75" hidden="false" customHeight="true" outlineLevel="0" collapsed="false">
      <c r="A612" s="171"/>
      <c r="B612" s="186"/>
      <c r="C612" s="636"/>
      <c r="D612" s="804"/>
      <c r="E612" s="737"/>
      <c r="F612" s="185" t="n">
        <v>-1360</v>
      </c>
      <c r="G612" s="735"/>
      <c r="H612" s="629"/>
      <c r="I612" s="630"/>
    </row>
    <row r="613" customFormat="false" ht="18" hidden="false" customHeight="true" outlineLevel="0" collapsed="false">
      <c r="A613" s="171"/>
      <c r="B613" s="249" t="n">
        <v>85495</v>
      </c>
      <c r="C613" s="250"/>
      <c r="D613" s="521" t="s">
        <v>29</v>
      </c>
      <c r="E613" s="326"/>
      <c r="F613" s="275" t="n">
        <f aca="false">SUM(F614)</f>
        <v>10000</v>
      </c>
      <c r="G613" s="326" t="n">
        <f aca="false">SUM(G614)</f>
        <v>10000</v>
      </c>
      <c r="H613" s="951" t="n">
        <f aca="false">SUM(H614)</f>
        <v>10000</v>
      </c>
      <c r="I613" s="1027" t="n">
        <f aca="false">H613/G613*100</f>
        <v>100</v>
      </c>
    </row>
    <row r="614" customFormat="false" ht="15" hidden="false" customHeight="true" outlineLevel="0" collapsed="false">
      <c r="A614" s="171"/>
      <c r="B614" s="202"/>
      <c r="C614" s="729" t="n">
        <v>2820</v>
      </c>
      <c r="D614" s="614" t="s">
        <v>398</v>
      </c>
      <c r="E614" s="795"/>
      <c r="F614" s="129" t="n">
        <v>10000</v>
      </c>
      <c r="G614" s="262" t="n">
        <f aca="false">SUM(F614)</f>
        <v>10000</v>
      </c>
      <c r="H614" s="732" t="n">
        <v>10000</v>
      </c>
      <c r="I614" s="659" t="n">
        <f aca="false">H614/G614*100</f>
        <v>100</v>
      </c>
    </row>
    <row r="615" customFormat="false" ht="12.75" hidden="false" customHeight="true" outlineLevel="0" collapsed="false">
      <c r="A615" s="171"/>
      <c r="B615" s="186"/>
      <c r="C615" s="729"/>
      <c r="D615" s="197" t="s">
        <v>399</v>
      </c>
      <c r="E615" s="795"/>
      <c r="F615" s="129"/>
      <c r="G615" s="262"/>
      <c r="H615" s="732"/>
      <c r="I615" s="659"/>
    </row>
    <row r="616" customFormat="false" ht="15" hidden="false" customHeight="true" outlineLevel="0" collapsed="false">
      <c r="A616" s="146" t="n">
        <v>900</v>
      </c>
      <c r="B616" s="496"/>
      <c r="C616" s="496"/>
      <c r="D616" s="1028" t="s">
        <v>400</v>
      </c>
      <c r="E616" s="23" t="n">
        <f aca="false">SUM(E618,E639,E670,E676,E684)</f>
        <v>2661203</v>
      </c>
      <c r="F616" s="1029" t="n">
        <f aca="false">SUM(F618,F639,F676,F684)</f>
        <v>651399</v>
      </c>
      <c r="G616" s="23" t="n">
        <f aca="false">SUM(G618,G639,G670,G676,G684)</f>
        <v>2039936</v>
      </c>
      <c r="H616" s="651" t="n">
        <f aca="false">SUM(H618,H639,H670,H676,H684)</f>
        <v>2010972</v>
      </c>
      <c r="I616" s="560" t="n">
        <f aca="false">H616/G616*100</f>
        <v>98.5801515341658</v>
      </c>
    </row>
    <row r="617" customFormat="false" ht="15" hidden="false" customHeight="true" outlineLevel="0" collapsed="false">
      <c r="A617" s="146"/>
      <c r="B617" s="229"/>
      <c r="C617" s="229"/>
      <c r="D617" s="531" t="s">
        <v>206</v>
      </c>
      <c r="E617" s="23"/>
      <c r="F617" s="1030" t="n">
        <f aca="false">SUM(F619,F640,F685)</f>
        <v>-1272666</v>
      </c>
      <c r="G617" s="23"/>
      <c r="H617" s="651"/>
      <c r="I617" s="560"/>
    </row>
    <row r="618" customFormat="false" ht="15" hidden="false" customHeight="true" outlineLevel="0" collapsed="false">
      <c r="A618" s="851"/>
      <c r="B618" s="154" t="n">
        <v>90001</v>
      </c>
      <c r="C618" s="166"/>
      <c r="D618" s="233" t="s">
        <v>207</v>
      </c>
      <c r="E618" s="33" t="n">
        <f aca="false">SUM(E624:E636)</f>
        <v>2337460</v>
      </c>
      <c r="F618" s="1031" t="n">
        <f aca="false">SUM(F621,F637)</f>
        <v>431588</v>
      </c>
      <c r="G618" s="33" t="n">
        <f aca="false">SUM(G621,G624,G627,G637)</f>
        <v>1565460</v>
      </c>
      <c r="H618" s="654" t="n">
        <f aca="false">SUM(H621:H627)</f>
        <v>1557370</v>
      </c>
      <c r="I618" s="655" t="n">
        <f aca="false">H618/G618*100</f>
        <v>99.4832189899454</v>
      </c>
    </row>
    <row r="619" customFormat="false" ht="15" hidden="false" customHeight="true" outlineLevel="0" collapsed="false">
      <c r="A619" s="171"/>
      <c r="B619" s="154"/>
      <c r="C619" s="172"/>
      <c r="D619" s="233"/>
      <c r="E619" s="33"/>
      <c r="F619" s="1032" t="n">
        <f aca="false">SUM(F622,F627,F633,F635,F638)</f>
        <v>-1203588</v>
      </c>
      <c r="G619" s="33"/>
      <c r="H619" s="654"/>
      <c r="I619" s="655"/>
    </row>
    <row r="620" customFormat="false" ht="15" hidden="false" customHeight="true" outlineLevel="0" collapsed="false">
      <c r="A620" s="171"/>
      <c r="B620" s="178"/>
      <c r="C620" s="777" t="n">
        <v>6050</v>
      </c>
      <c r="D620" s="778" t="s">
        <v>259</v>
      </c>
      <c r="E620" s="333"/>
      <c r="F620" s="333"/>
      <c r="G620" s="333"/>
      <c r="H620" s="998"/>
      <c r="I620" s="878"/>
    </row>
    <row r="621" customFormat="false" ht="15" hidden="false" customHeight="true" outlineLevel="0" collapsed="false">
      <c r="A621" s="171"/>
      <c r="B621" s="178"/>
      <c r="C621" s="178"/>
      <c r="D621" s="778" t="s">
        <v>401</v>
      </c>
      <c r="E621" s="333"/>
      <c r="F621" s="333" t="n">
        <v>411588</v>
      </c>
      <c r="G621" s="333" t="n">
        <f aca="false">SUM(F621:F622)</f>
        <v>172588</v>
      </c>
      <c r="H621" s="998" t="n">
        <v>171498</v>
      </c>
      <c r="I621" s="878" t="n">
        <f aca="false">H621/G621*100</f>
        <v>99.3684381301133</v>
      </c>
    </row>
    <row r="622" customFormat="false" ht="15" hidden="false" customHeight="true" outlineLevel="0" collapsed="false">
      <c r="A622" s="171"/>
      <c r="B622" s="178"/>
      <c r="C622" s="178"/>
      <c r="D622" s="1033" t="s">
        <v>402</v>
      </c>
      <c r="E622" s="1034"/>
      <c r="F622" s="1034" t="n">
        <f aca="false">-200000-39000</f>
        <v>-239000</v>
      </c>
      <c r="G622" s="1034"/>
      <c r="H622" s="1035"/>
      <c r="I622" s="1036"/>
    </row>
    <row r="623" customFormat="false" ht="15" hidden="false" customHeight="true" outlineLevel="0" collapsed="false">
      <c r="A623" s="171"/>
      <c r="B623" s="178"/>
      <c r="C623" s="777" t="n">
        <v>6051</v>
      </c>
      <c r="D623" s="778" t="s">
        <v>259</v>
      </c>
      <c r="E623" s="333"/>
      <c r="F623" s="333"/>
      <c r="G623" s="333"/>
      <c r="H623" s="998"/>
      <c r="I623" s="1037"/>
    </row>
    <row r="624" customFormat="false" ht="15" hidden="false" customHeight="true" outlineLevel="0" collapsed="false">
      <c r="A624" s="171"/>
      <c r="B624" s="178"/>
      <c r="C624" s="178"/>
      <c r="D624" s="778" t="s">
        <v>403</v>
      </c>
      <c r="E624" s="333" t="n">
        <v>692936</v>
      </c>
      <c r="F624" s="333"/>
      <c r="G624" s="333" t="n">
        <f aca="false">SUM(E624:F624)</f>
        <v>692936</v>
      </c>
      <c r="H624" s="998" t="n">
        <v>692936</v>
      </c>
      <c r="I624" s="878" t="n">
        <f aca="false">H624/G624*100</f>
        <v>100</v>
      </c>
    </row>
    <row r="625" customFormat="false" ht="15" hidden="false" customHeight="true" outlineLevel="0" collapsed="false">
      <c r="A625" s="171"/>
      <c r="B625" s="178"/>
      <c r="C625" s="178"/>
      <c r="D625" s="1033" t="s">
        <v>404</v>
      </c>
      <c r="E625" s="1034"/>
      <c r="F625" s="1034"/>
      <c r="G625" s="1034"/>
      <c r="H625" s="1035"/>
      <c r="I625" s="1036"/>
    </row>
    <row r="626" customFormat="false" ht="15" hidden="false" customHeight="true" outlineLevel="0" collapsed="false">
      <c r="A626" s="171"/>
      <c r="B626" s="178"/>
      <c r="C626" s="777" t="n">
        <v>6052</v>
      </c>
      <c r="D626" s="778" t="s">
        <v>259</v>
      </c>
      <c r="E626" s="333"/>
      <c r="F626" s="333"/>
      <c r="G626" s="333"/>
      <c r="H626" s="998"/>
      <c r="I626" s="878"/>
    </row>
    <row r="627" customFormat="false" ht="15" hidden="false" customHeight="true" outlineLevel="0" collapsed="false">
      <c r="A627" s="171"/>
      <c r="B627" s="178"/>
      <c r="C627" s="178"/>
      <c r="D627" s="778" t="s">
        <v>403</v>
      </c>
      <c r="E627" s="333" t="n">
        <v>1104524</v>
      </c>
      <c r="F627" s="333" t="n">
        <v>-411588</v>
      </c>
      <c r="G627" s="333" t="n">
        <f aca="false">SUM(E627:F627)</f>
        <v>692936</v>
      </c>
      <c r="H627" s="998" t="n">
        <v>692936</v>
      </c>
      <c r="I627" s="878" t="n">
        <f aca="false">H627/G627*100</f>
        <v>100</v>
      </c>
    </row>
    <row r="628" customFormat="false" ht="15" hidden="false" customHeight="true" outlineLevel="0" collapsed="false">
      <c r="A628" s="205"/>
      <c r="B628" s="824"/>
      <c r="C628" s="824"/>
      <c r="D628" s="1038" t="s">
        <v>404</v>
      </c>
      <c r="E628" s="958"/>
      <c r="F628" s="958"/>
      <c r="G628" s="958"/>
      <c r="H628" s="1039"/>
      <c r="I628" s="1040"/>
    </row>
    <row r="629" customFormat="false" ht="15" hidden="false" customHeight="true" outlineLevel="0" collapsed="false">
      <c r="A629" s="212"/>
      <c r="B629" s="213"/>
      <c r="C629" s="213"/>
      <c r="D629" s="214"/>
      <c r="E629" s="407"/>
      <c r="F629" s="407"/>
      <c r="G629" s="407"/>
      <c r="H629" s="625"/>
    </row>
    <row r="630" customFormat="false" ht="15" hidden="false" customHeight="true" outlineLevel="0" collapsed="false">
      <c r="A630" s="212"/>
      <c r="B630" s="213"/>
      <c r="C630" s="213"/>
      <c r="D630" s="214"/>
      <c r="E630" s="407"/>
      <c r="F630" s="407"/>
      <c r="G630" s="407"/>
      <c r="H630" s="625"/>
      <c r="I630" s="125" t="n">
        <v>18</v>
      </c>
    </row>
    <row r="631" customFormat="false" ht="15" hidden="false" customHeight="true" outlineLevel="0" collapsed="false">
      <c r="A631" s="218"/>
      <c r="B631" s="219"/>
      <c r="C631" s="219"/>
      <c r="D631" s="220"/>
      <c r="E631" s="1041"/>
      <c r="F631" s="1041"/>
      <c r="G631" s="1041"/>
      <c r="H631" s="1042"/>
      <c r="I631" s="1043"/>
    </row>
    <row r="632" customFormat="false" ht="15" hidden="false" customHeight="true" outlineLevel="0" collapsed="false">
      <c r="A632" s="408" t="s">
        <v>13</v>
      </c>
      <c r="B632" s="409" t="s">
        <v>14</v>
      </c>
      <c r="C632" s="409" t="s">
        <v>15</v>
      </c>
      <c r="D632" s="409" t="s">
        <v>16</v>
      </c>
      <c r="E632" s="1044" t="s">
        <v>17</v>
      </c>
      <c r="F632" s="410" t="s">
        <v>18</v>
      </c>
      <c r="G632" s="1045" t="s">
        <v>19</v>
      </c>
      <c r="H632" s="765" t="s">
        <v>20</v>
      </c>
      <c r="I632" s="963" t="s">
        <v>21</v>
      </c>
    </row>
    <row r="633" customFormat="false" ht="15" hidden="false" customHeight="true" outlineLevel="0" collapsed="false">
      <c r="A633" s="171"/>
      <c r="B633" s="178"/>
      <c r="C633" s="777" t="n">
        <v>6058</v>
      </c>
      <c r="D633" s="996" t="s">
        <v>259</v>
      </c>
      <c r="E633" s="1046" t="n">
        <v>405000</v>
      </c>
      <c r="F633" s="1046" t="n">
        <v>-405000</v>
      </c>
      <c r="G633" s="1046" t="n">
        <f aca="false">SUM(E633:F634)</f>
        <v>0</v>
      </c>
      <c r="H633" s="1047" t="n">
        <v>0</v>
      </c>
      <c r="I633" s="1048" t="n">
        <v>0</v>
      </c>
    </row>
    <row r="634" customFormat="false" ht="15" hidden="false" customHeight="true" outlineLevel="0" collapsed="false">
      <c r="A634" s="171"/>
      <c r="B634" s="178"/>
      <c r="C634" s="178"/>
      <c r="D634" s="1033" t="s">
        <v>405</v>
      </c>
      <c r="E634" s="1046"/>
      <c r="F634" s="1046"/>
      <c r="G634" s="1046"/>
      <c r="H634" s="1047"/>
      <c r="I634" s="1048"/>
    </row>
    <row r="635" customFormat="false" ht="15" hidden="false" customHeight="true" outlineLevel="0" collapsed="false">
      <c r="A635" s="171"/>
      <c r="B635" s="178"/>
      <c r="C635" s="777" t="n">
        <v>6059</v>
      </c>
      <c r="D635" s="778" t="s">
        <v>259</v>
      </c>
      <c r="E635" s="97" t="n">
        <v>135000</v>
      </c>
      <c r="F635" s="97" t="n">
        <v>-135000</v>
      </c>
      <c r="G635" s="97" t="n">
        <f aca="false">SUM(E635:F636)</f>
        <v>0</v>
      </c>
      <c r="H635" s="789" t="n">
        <v>0</v>
      </c>
      <c r="I635" s="1049" t="n">
        <v>0</v>
      </c>
    </row>
    <row r="636" customFormat="false" ht="15" hidden="false" customHeight="true" outlineLevel="0" collapsed="false">
      <c r="A636" s="243"/>
      <c r="B636" s="178"/>
      <c r="C636" s="172"/>
      <c r="D636" s="1050" t="s">
        <v>405</v>
      </c>
      <c r="E636" s="97"/>
      <c r="F636" s="97"/>
      <c r="G636" s="97"/>
      <c r="H636" s="789"/>
      <c r="I636" s="1049"/>
    </row>
    <row r="637" customFormat="false" ht="15" hidden="false" customHeight="true" outlineLevel="0" collapsed="false">
      <c r="A637" s="171"/>
      <c r="B637" s="186"/>
      <c r="C637" s="729" t="n">
        <v>6050</v>
      </c>
      <c r="D637" s="239" t="s">
        <v>406</v>
      </c>
      <c r="E637" s="657"/>
      <c r="F637" s="657" t="n">
        <v>20000</v>
      </c>
      <c r="G637" s="262" t="n">
        <f aca="false">SUM(F637:F638)</f>
        <v>7000</v>
      </c>
      <c r="H637" s="732" t="n">
        <f aca="false">SUM(H638:H638)</f>
        <v>0</v>
      </c>
      <c r="I637" s="1051" t="n">
        <f aca="false">H637/G637*100</f>
        <v>0</v>
      </c>
    </row>
    <row r="638" customFormat="false" ht="15" hidden="false" customHeight="true" outlineLevel="0" collapsed="false">
      <c r="A638" s="243"/>
      <c r="B638" s="183"/>
      <c r="C638" s="186"/>
      <c r="D638" s="197" t="s">
        <v>407</v>
      </c>
      <c r="E638" s="188"/>
      <c r="F638" s="188" t="n">
        <v>-13000</v>
      </c>
      <c r="G638" s="262"/>
      <c r="H638" s="732"/>
      <c r="I638" s="1051"/>
    </row>
    <row r="639" customFormat="false" ht="11.25" hidden="false" customHeight="true" outlineLevel="0" collapsed="false">
      <c r="A639" s="171"/>
      <c r="B639" s="249" t="n">
        <v>90003</v>
      </c>
      <c r="C639" s="249"/>
      <c r="D639" s="251" t="s">
        <v>408</v>
      </c>
      <c r="E639" s="477" t="n">
        <f aca="false">SUM(E641,E653)</f>
        <v>20606</v>
      </c>
      <c r="F639" s="1052" t="n">
        <f aca="false">SUM(F653,F641,F666)</f>
        <v>107711</v>
      </c>
      <c r="G639" s="51" t="n">
        <f aca="false">SUM(G641,G653,G666)</f>
        <v>66039</v>
      </c>
      <c r="H639" s="612" t="n">
        <f aca="false">SUM(H641,H653,H666)</f>
        <v>62583</v>
      </c>
      <c r="I639" s="613" t="n">
        <f aca="false">H639/G639*100</f>
        <v>94.7667287511925</v>
      </c>
    </row>
    <row r="640" customFormat="false" ht="12" hidden="false" customHeight="true" outlineLevel="0" collapsed="false">
      <c r="A640" s="171"/>
      <c r="B640" s="249"/>
      <c r="C640" s="249"/>
      <c r="D640" s="251"/>
      <c r="E640" s="477"/>
      <c r="F640" s="1053" t="n">
        <f aca="false">SUM(F654,F642)</f>
        <v>-62278</v>
      </c>
      <c r="G640" s="51"/>
      <c r="H640" s="612"/>
      <c r="I640" s="613"/>
    </row>
    <row r="641" customFormat="false" ht="15" hidden="false" customHeight="true" outlineLevel="0" collapsed="false">
      <c r="A641" s="171"/>
      <c r="B641" s="213"/>
      <c r="C641" s="729" t="n">
        <v>4210</v>
      </c>
      <c r="D641" s="794" t="s">
        <v>409</v>
      </c>
      <c r="E641" s="262" t="n">
        <f aca="false">SUM(E643:E645)</f>
        <v>3286</v>
      </c>
      <c r="F641" s="215" t="n">
        <f aca="false">SUM(F644:F645)</f>
        <v>1806</v>
      </c>
      <c r="G641" s="262" t="n">
        <f aca="false">SUM(G643:G646)</f>
        <v>3550</v>
      </c>
      <c r="H641" s="625" t="n">
        <f aca="false">SUM(H643:H646)</f>
        <v>2518</v>
      </c>
      <c r="I641" s="659" t="n">
        <f aca="false">H641/G641*100</f>
        <v>70.9295774647887</v>
      </c>
    </row>
    <row r="642" customFormat="false" ht="15" hidden="false" customHeight="true" outlineLevel="0" collapsed="false">
      <c r="A642" s="171"/>
      <c r="B642" s="213"/>
      <c r="C642" s="729"/>
      <c r="D642" s="794"/>
      <c r="E642" s="262"/>
      <c r="F642" s="215" t="n">
        <f aca="false">SUM(F643,F646)</f>
        <v>-1542</v>
      </c>
      <c r="G642" s="262"/>
      <c r="H642" s="625"/>
      <c r="I642" s="659"/>
    </row>
    <row r="643" customFormat="false" ht="15" hidden="false" customHeight="true" outlineLevel="0" collapsed="false">
      <c r="A643" s="171"/>
      <c r="B643" s="213"/>
      <c r="C643" s="186"/>
      <c r="D643" s="614" t="s">
        <v>410</v>
      </c>
      <c r="E643" s="240" t="n">
        <v>1100</v>
      </c>
      <c r="F643" s="188" t="n">
        <v>-36</v>
      </c>
      <c r="G643" s="188" t="n">
        <f aca="false">SUM(E643:F643)</f>
        <v>1064</v>
      </c>
      <c r="H643" s="660" t="n">
        <v>44</v>
      </c>
      <c r="I643" s="878" t="n">
        <f aca="false">H643/G643*100</f>
        <v>4.13533834586466</v>
      </c>
    </row>
    <row r="644" customFormat="false" ht="15" hidden="false" customHeight="true" outlineLevel="0" collapsed="false">
      <c r="A644" s="171"/>
      <c r="B644" s="213"/>
      <c r="C644" s="186"/>
      <c r="D644" s="616" t="s">
        <v>411</v>
      </c>
      <c r="E644" s="751"/>
      <c r="F644" s="617" t="n">
        <v>700</v>
      </c>
      <c r="G644" s="617" t="n">
        <f aca="false">SUM(F644)</f>
        <v>700</v>
      </c>
      <c r="H644" s="819" t="n">
        <v>698</v>
      </c>
      <c r="I644" s="1036" t="n">
        <f aca="false">H644/G644*100</f>
        <v>99.7142857142857</v>
      </c>
    </row>
    <row r="645" customFormat="false" ht="15" hidden="false" customHeight="true" outlineLevel="0" collapsed="false">
      <c r="A645" s="171"/>
      <c r="B645" s="213"/>
      <c r="C645" s="186"/>
      <c r="D645" s="879" t="s">
        <v>412</v>
      </c>
      <c r="E645" s="597" t="n">
        <f aca="false">SUM(E648:E652)</f>
        <v>2186</v>
      </c>
      <c r="F645" s="880" t="n">
        <f aca="false">SUM(F649)</f>
        <v>1106</v>
      </c>
      <c r="G645" s="597" t="n">
        <f aca="false">SUM(E645:F646)</f>
        <v>1786</v>
      </c>
      <c r="H645" s="1054" t="n">
        <f aca="false">SUM(H648:H652)</f>
        <v>1776</v>
      </c>
      <c r="I645" s="1055" t="n">
        <f aca="false">H645/G645*100</f>
        <v>99.4400895856663</v>
      </c>
    </row>
    <row r="646" customFormat="false" ht="15" hidden="false" customHeight="true" outlineLevel="0" collapsed="false">
      <c r="A646" s="171"/>
      <c r="B646" s="213"/>
      <c r="C646" s="186"/>
      <c r="D646" s="879"/>
      <c r="E646" s="597"/>
      <c r="F646" s="880" t="n">
        <f aca="false">SUM(F650)</f>
        <v>-1506</v>
      </c>
      <c r="G646" s="597"/>
      <c r="H646" s="1054"/>
      <c r="I646" s="1055"/>
    </row>
    <row r="647" customFormat="false" ht="12" hidden="false" customHeight="true" outlineLevel="0" collapsed="false">
      <c r="A647" s="171"/>
      <c r="B647" s="213"/>
      <c r="C647" s="186"/>
      <c r="D647" s="1056" t="s">
        <v>413</v>
      </c>
      <c r="E647" s="1057"/>
      <c r="F647" s="880"/>
      <c r="G647" s="880"/>
      <c r="H647" s="1058"/>
      <c r="I647" s="881"/>
    </row>
    <row r="648" customFormat="false" ht="15" hidden="false" customHeight="true" outlineLevel="0" collapsed="false">
      <c r="A648" s="171"/>
      <c r="B648" s="213"/>
      <c r="C648" s="186"/>
      <c r="D648" s="1059" t="s">
        <v>414</v>
      </c>
      <c r="E648" s="1060" t="n">
        <v>1000</v>
      </c>
      <c r="F648" s="1061"/>
      <c r="G648" s="1061" t="n">
        <f aca="false">SUM(E648:F648)</f>
        <v>1000</v>
      </c>
      <c r="H648" s="1062" t="n">
        <v>1000</v>
      </c>
      <c r="I648" s="881" t="n">
        <f aca="false">H648/G648*100</f>
        <v>100</v>
      </c>
    </row>
    <row r="649" customFormat="false" ht="9.75" hidden="false" customHeight="true" outlineLevel="0" collapsed="false">
      <c r="A649" s="171"/>
      <c r="B649" s="213"/>
      <c r="C649" s="186"/>
      <c r="D649" s="1059" t="s">
        <v>415</v>
      </c>
      <c r="E649" s="1063" t="n">
        <v>400</v>
      </c>
      <c r="F649" s="1061" t="n">
        <v>1106</v>
      </c>
      <c r="G649" s="1063" t="n">
        <f aca="false">SUM(E649:F650)</f>
        <v>0</v>
      </c>
      <c r="H649" s="1064" t="n">
        <v>0</v>
      </c>
      <c r="I649" s="599" t="n">
        <v>0</v>
      </c>
    </row>
    <row r="650" customFormat="false" ht="9.75" hidden="false" customHeight="true" outlineLevel="0" collapsed="false">
      <c r="A650" s="171"/>
      <c r="B650" s="213"/>
      <c r="C650" s="186"/>
      <c r="D650" s="1059"/>
      <c r="E650" s="1063"/>
      <c r="F650" s="1061" t="n">
        <v>-1506</v>
      </c>
      <c r="G650" s="1063"/>
      <c r="H650" s="1064"/>
      <c r="I650" s="599"/>
    </row>
    <row r="651" customFormat="false" ht="15" hidden="false" customHeight="true" outlineLevel="0" collapsed="false">
      <c r="A651" s="171"/>
      <c r="B651" s="213"/>
      <c r="C651" s="186"/>
      <c r="D651" s="1059" t="s">
        <v>416</v>
      </c>
      <c r="E651" s="1060" t="n">
        <v>346</v>
      </c>
      <c r="F651" s="1061"/>
      <c r="G651" s="1061" t="n">
        <f aca="false">SUM(E651)</f>
        <v>346</v>
      </c>
      <c r="H651" s="1062" t="n">
        <v>336</v>
      </c>
      <c r="I651" s="881" t="n">
        <f aca="false">H651/G651*100</f>
        <v>97.1098265895954</v>
      </c>
    </row>
    <row r="652" customFormat="false" ht="11.25" hidden="false" customHeight="true" outlineLevel="0" collapsed="false">
      <c r="A652" s="171"/>
      <c r="B652" s="202"/>
      <c r="C652" s="186"/>
      <c r="D652" s="1065" t="s">
        <v>417</v>
      </c>
      <c r="E652" s="1066" t="n">
        <v>440</v>
      </c>
      <c r="F652" s="1067"/>
      <c r="G652" s="1061" t="n">
        <f aca="false">SUM(E652)</f>
        <v>440</v>
      </c>
      <c r="H652" s="1062" t="n">
        <v>440</v>
      </c>
      <c r="I652" s="881" t="n">
        <f aca="false">H652/G652*100</f>
        <v>100</v>
      </c>
    </row>
    <row r="653" customFormat="false" ht="11.25" hidden="false" customHeight="true" outlineLevel="0" collapsed="false">
      <c r="A653" s="171"/>
      <c r="B653" s="213"/>
      <c r="C653" s="729" t="n">
        <v>4300</v>
      </c>
      <c r="D653" s="1068" t="s">
        <v>227</v>
      </c>
      <c r="E653" s="524" t="n">
        <f aca="false">SUM(E658:E661)</f>
        <v>17320</v>
      </c>
      <c r="F653" s="215" t="n">
        <f aca="false">SUM(F656,F665,F662)</f>
        <v>105833</v>
      </c>
      <c r="G653" s="262" t="n">
        <f aca="false">SUM(G656,G658,G659,G660,G661,G662,G663)</f>
        <v>62417</v>
      </c>
      <c r="H653" s="572" t="n">
        <f aca="false">SUM(H656,H658,H662,H663)</f>
        <v>59993</v>
      </c>
      <c r="I653" s="659" t="n">
        <f aca="false">H653/G653*100</f>
        <v>96.1164426358204</v>
      </c>
    </row>
    <row r="654" customFormat="false" ht="11.25" hidden="false" customHeight="true" outlineLevel="0" collapsed="false">
      <c r="A654" s="171"/>
      <c r="B654" s="213"/>
      <c r="C654" s="729"/>
      <c r="D654" s="1068"/>
      <c r="E654" s="524"/>
      <c r="F654" s="215" t="n">
        <f aca="false">SUM(F657,F658,F660)</f>
        <v>-60736</v>
      </c>
      <c r="G654" s="262"/>
      <c r="H654" s="572"/>
      <c r="I654" s="659"/>
    </row>
    <row r="655" customFormat="false" ht="11.25" hidden="false" customHeight="true" outlineLevel="0" collapsed="false">
      <c r="A655" s="171"/>
      <c r="B655" s="213"/>
      <c r="C655" s="186"/>
      <c r="D655" s="197" t="s">
        <v>260</v>
      </c>
      <c r="E655" s="240"/>
      <c r="F655" s="188"/>
      <c r="G655" s="188"/>
      <c r="H655" s="998"/>
      <c r="I655" s="1037"/>
    </row>
    <row r="656" customFormat="false" ht="11.25" hidden="false" customHeight="true" outlineLevel="0" collapsed="false">
      <c r="A656" s="171"/>
      <c r="B656" s="213"/>
      <c r="C656" s="186"/>
      <c r="D656" s="187" t="s">
        <v>418</v>
      </c>
      <c r="E656" s="1069"/>
      <c r="F656" s="935" t="n">
        <v>100000</v>
      </c>
      <c r="G656" s="1070" t="n">
        <f aca="false">SUM(E656:F657)</f>
        <v>40000</v>
      </c>
      <c r="H656" s="1071" t="n">
        <v>40000</v>
      </c>
      <c r="I656" s="1072" t="n">
        <f aca="false">H656/G656*100</f>
        <v>100</v>
      </c>
    </row>
    <row r="657" customFormat="false" ht="11.25" hidden="false" customHeight="true" outlineLevel="0" collapsed="false">
      <c r="A657" s="171"/>
      <c r="B657" s="213"/>
      <c r="C657" s="186"/>
      <c r="D657" s="187"/>
      <c r="E657" s="1069"/>
      <c r="F657" s="935" t="n">
        <v>-60000</v>
      </c>
      <c r="G657" s="1070"/>
      <c r="H657" s="1071"/>
      <c r="I657" s="1072"/>
    </row>
    <row r="658" customFormat="false" ht="15" hidden="false" customHeight="true" outlineLevel="0" collapsed="false">
      <c r="A658" s="837"/>
      <c r="B658" s="217"/>
      <c r="C658" s="186"/>
      <c r="D658" s="187" t="s">
        <v>419</v>
      </c>
      <c r="E658" s="935" t="n">
        <v>14200</v>
      </c>
      <c r="F658" s="188" t="n">
        <v>-36</v>
      </c>
      <c r="G658" s="935" t="n">
        <f aca="false">SUM(E658:F658)</f>
        <v>14164</v>
      </c>
      <c r="H658" s="1073" t="n">
        <v>14160</v>
      </c>
      <c r="I658" s="1074" t="n">
        <f aca="false">H658/G658*100</f>
        <v>99.9717593900028</v>
      </c>
    </row>
    <row r="659" customFormat="false" ht="15" hidden="false" customHeight="true" outlineLevel="0" collapsed="false">
      <c r="A659" s="837"/>
      <c r="B659" s="217"/>
      <c r="C659" s="186"/>
      <c r="D659" s="187" t="s">
        <v>420</v>
      </c>
      <c r="E659" s="935" t="n">
        <v>1000</v>
      </c>
      <c r="F659" s="188"/>
      <c r="G659" s="935" t="n">
        <f aca="false">SUM(E659:F659)</f>
        <v>1000</v>
      </c>
      <c r="H659" s="1073" t="n">
        <v>0</v>
      </c>
      <c r="I659" s="1074" t="n">
        <f aca="false">H659/G659*100</f>
        <v>0</v>
      </c>
    </row>
    <row r="660" customFormat="false" ht="15" hidden="false" customHeight="true" outlineLevel="0" collapsed="false">
      <c r="A660" s="171"/>
      <c r="B660" s="247"/>
      <c r="C660" s="186"/>
      <c r="D660" s="187" t="s">
        <v>411</v>
      </c>
      <c r="E660" s="935" t="n">
        <v>1500</v>
      </c>
      <c r="F660" s="935" t="n">
        <v>-700</v>
      </c>
      <c r="G660" s="935" t="n">
        <f aca="false">SUM(E660:F660)</f>
        <v>800</v>
      </c>
      <c r="H660" s="1075" t="n">
        <v>0</v>
      </c>
      <c r="I660" s="1074" t="n">
        <f aca="false">H660/G660*100</f>
        <v>0</v>
      </c>
    </row>
    <row r="661" customFormat="false" ht="15" hidden="false" customHeight="true" outlineLevel="0" collapsed="false">
      <c r="A661" s="171"/>
      <c r="B661" s="186"/>
      <c r="C661" s="186"/>
      <c r="D661" s="187" t="s">
        <v>421</v>
      </c>
      <c r="E661" s="935" t="n">
        <v>620</v>
      </c>
      <c r="F661" s="189"/>
      <c r="G661" s="935" t="n">
        <f aca="false">SUM(E661:F661)</f>
        <v>620</v>
      </c>
      <c r="H661" s="1073" t="n">
        <v>0</v>
      </c>
      <c r="I661" s="1074" t="n">
        <f aca="false">H661/G661*100</f>
        <v>0</v>
      </c>
    </row>
    <row r="662" customFormat="false" ht="15" hidden="false" customHeight="true" outlineLevel="0" collapsed="false">
      <c r="A662" s="171"/>
      <c r="B662" s="186"/>
      <c r="C662" s="186"/>
      <c r="D662" s="1076" t="s">
        <v>422</v>
      </c>
      <c r="E662" s="935"/>
      <c r="F662" s="890" t="n">
        <v>3000</v>
      </c>
      <c r="G662" s="935" t="n">
        <f aca="false">SUM(F662)</f>
        <v>3000</v>
      </c>
      <c r="H662" s="1075" t="n">
        <v>3000</v>
      </c>
      <c r="I662" s="1074" t="n">
        <f aca="false">H662/G662*100</f>
        <v>100</v>
      </c>
    </row>
    <row r="663" customFormat="false" ht="15" hidden="false" customHeight="true" outlineLevel="0" collapsed="false">
      <c r="A663" s="171"/>
      <c r="B663" s="186"/>
      <c r="C663" s="186"/>
      <c r="D663" s="580" t="s">
        <v>423</v>
      </c>
      <c r="E663" s="935"/>
      <c r="F663" s="890" t="n">
        <f aca="false">SUM(F665)</f>
        <v>2833</v>
      </c>
      <c r="G663" s="935" t="n">
        <f aca="false">SUM(G665)</f>
        <v>2833</v>
      </c>
      <c r="H663" s="1075" t="n">
        <f aca="false">SUM(H665)</f>
        <v>2833</v>
      </c>
      <c r="I663" s="1077" t="n">
        <f aca="false">H663/G663*100</f>
        <v>100</v>
      </c>
    </row>
    <row r="664" customFormat="false" ht="15" hidden="false" customHeight="true" outlineLevel="0" collapsed="false">
      <c r="A664" s="171"/>
      <c r="B664" s="186"/>
      <c r="C664" s="186"/>
      <c r="D664" s="1078" t="s">
        <v>71</v>
      </c>
      <c r="E664" s="935"/>
      <c r="F664" s="890"/>
      <c r="G664" s="935"/>
      <c r="H664" s="1075"/>
      <c r="I664" s="1077"/>
    </row>
    <row r="665" customFormat="false" ht="15" hidden="false" customHeight="true" outlineLevel="0" collapsed="false">
      <c r="A665" s="171"/>
      <c r="B665" s="186"/>
      <c r="C665" s="186"/>
      <c r="D665" s="1059" t="s">
        <v>424</v>
      </c>
      <c r="E665" s="935"/>
      <c r="F665" s="890" t="n">
        <f aca="false">600+2233</f>
        <v>2833</v>
      </c>
      <c r="G665" s="935" t="n">
        <f aca="false">SUM(F665)</f>
        <v>2833</v>
      </c>
      <c r="H665" s="1075" t="n">
        <v>2833</v>
      </c>
      <c r="I665" s="1077" t="n">
        <f aca="false">H665/G665*100</f>
        <v>100</v>
      </c>
    </row>
    <row r="666" customFormat="false" ht="15" hidden="false" customHeight="true" outlineLevel="0" collapsed="false">
      <c r="A666" s="205"/>
      <c r="B666" s="206"/>
      <c r="C666" s="798" t="n">
        <v>4430</v>
      </c>
      <c r="D666" s="799" t="s">
        <v>241</v>
      </c>
      <c r="E666" s="1079"/>
      <c r="F666" s="801" t="n">
        <f aca="false">36+36</f>
        <v>72</v>
      </c>
      <c r="G666" s="1079" t="n">
        <f aca="false">SUM(F666)</f>
        <v>72</v>
      </c>
      <c r="H666" s="1080" t="n">
        <v>72</v>
      </c>
      <c r="I666" s="1081" t="n">
        <f aca="false">H666/G666*100</f>
        <v>100</v>
      </c>
    </row>
    <row r="667" customFormat="false" ht="15" hidden="false" customHeight="true" outlineLevel="0" collapsed="false">
      <c r="A667" s="212"/>
      <c r="B667" s="213"/>
      <c r="C667" s="213"/>
      <c r="D667" s="1082"/>
      <c r="E667" s="1083"/>
      <c r="F667" s="1083"/>
      <c r="G667" s="1083"/>
      <c r="H667" s="1084"/>
      <c r="I667" s="685" t="n">
        <v>19</v>
      </c>
    </row>
    <row r="668" customFormat="false" ht="15" hidden="false" customHeight="true" outlineLevel="0" collapsed="false">
      <c r="A668" s="212"/>
      <c r="B668" s="213"/>
      <c r="C668" s="213"/>
      <c r="D668" s="1082"/>
      <c r="E668" s="1083"/>
      <c r="F668" s="1083"/>
      <c r="G668" s="1083"/>
      <c r="H668" s="1084"/>
      <c r="I668" s="1085"/>
    </row>
    <row r="669" customFormat="false" ht="15" hidden="false" customHeight="true" outlineLevel="0" collapsed="false">
      <c r="A669" s="408" t="s">
        <v>13</v>
      </c>
      <c r="B669" s="409" t="s">
        <v>14</v>
      </c>
      <c r="C669" s="409" t="s">
        <v>15</v>
      </c>
      <c r="D669" s="409" t="s">
        <v>16</v>
      </c>
      <c r="E669" s="410" t="s">
        <v>17</v>
      </c>
      <c r="F669" s="410" t="s">
        <v>18</v>
      </c>
      <c r="G669" s="410" t="s">
        <v>19</v>
      </c>
      <c r="H669" s="765" t="s">
        <v>20</v>
      </c>
      <c r="I669" s="963" t="s">
        <v>21</v>
      </c>
    </row>
    <row r="670" customFormat="false" ht="18" hidden="false" customHeight="true" outlineLevel="0" collapsed="false">
      <c r="A670" s="171"/>
      <c r="B670" s="249" t="n">
        <v>90015</v>
      </c>
      <c r="C670" s="172"/>
      <c r="D670" s="872" t="s">
        <v>425</v>
      </c>
      <c r="E670" s="255" t="n">
        <f aca="false">SUM(E671:E672)</f>
        <v>165200</v>
      </c>
      <c r="F670" s="175"/>
      <c r="G670" s="255" t="n">
        <f aca="false">SUM(G671:G672)</f>
        <v>165200</v>
      </c>
      <c r="H670" s="873" t="n">
        <f aca="false">SUM(H671:H672)</f>
        <v>147983</v>
      </c>
      <c r="I670" s="1086" t="n">
        <f aca="false">H670/G670*100</f>
        <v>89.5780871670702</v>
      </c>
    </row>
    <row r="671" customFormat="false" ht="15" hidden="false" customHeight="true" outlineLevel="0" collapsed="false">
      <c r="A671" s="171"/>
      <c r="B671" s="186"/>
      <c r="C671" s="186" t="n">
        <v>4260</v>
      </c>
      <c r="D671" s="664" t="s">
        <v>272</v>
      </c>
      <c r="E671" s="58" t="n">
        <v>117000</v>
      </c>
      <c r="F671" s="189"/>
      <c r="G671" s="188" t="n">
        <f aca="false">SUM(E671:F671)</f>
        <v>117000</v>
      </c>
      <c r="H671" s="732" t="n">
        <v>105820</v>
      </c>
      <c r="I671" s="1051" t="n">
        <f aca="false">H671/G671*100</f>
        <v>90.4444444444444</v>
      </c>
    </row>
    <row r="672" customFormat="false" ht="15" hidden="false" customHeight="true" outlineLevel="0" collapsed="false">
      <c r="A672" s="171"/>
      <c r="B672" s="186"/>
      <c r="C672" s="729" t="n">
        <v>4300</v>
      </c>
      <c r="D672" s="996" t="s">
        <v>426</v>
      </c>
      <c r="E672" s="657" t="n">
        <v>48200</v>
      </c>
      <c r="F672" s="815"/>
      <c r="G672" s="657" t="n">
        <f aca="false">SUM(E672:F672)</f>
        <v>48200</v>
      </c>
      <c r="H672" s="658" t="n">
        <v>42163</v>
      </c>
      <c r="I672" s="1087" t="n">
        <f aca="false">H672/G672*100</f>
        <v>87.4751037344398</v>
      </c>
    </row>
    <row r="673" customFormat="false" ht="15" hidden="false" customHeight="true" outlineLevel="0" collapsed="false">
      <c r="A673" s="171"/>
      <c r="B673" s="202"/>
      <c r="C673" s="186"/>
      <c r="D673" s="580" t="s">
        <v>412</v>
      </c>
      <c r="E673" s="880" t="n">
        <f aca="false">SUM(E675)</f>
        <v>200</v>
      </c>
      <c r="F673" s="1088"/>
      <c r="G673" s="880" t="n">
        <f aca="false">SUM(E673:F673)</f>
        <v>200</v>
      </c>
      <c r="H673" s="1089" t="n">
        <f aca="false">SUM(H675)</f>
        <v>0</v>
      </c>
      <c r="I673" s="1090" t="n">
        <v>0</v>
      </c>
    </row>
    <row r="674" customFormat="false" ht="15" hidden="false" customHeight="true" outlineLevel="0" collapsed="false">
      <c r="A674" s="171"/>
      <c r="B674" s="202"/>
      <c r="C674" s="186"/>
      <c r="D674" s="1056" t="s">
        <v>413</v>
      </c>
      <c r="E674" s="880"/>
      <c r="F674" s="1088"/>
      <c r="G674" s="880"/>
      <c r="H674" s="1089"/>
      <c r="I674" s="1090"/>
    </row>
    <row r="675" customFormat="false" ht="15" hidden="false" customHeight="true" outlineLevel="0" collapsed="false">
      <c r="A675" s="243"/>
      <c r="B675" s="183"/>
      <c r="C675" s="186"/>
      <c r="D675" s="1091" t="s">
        <v>427</v>
      </c>
      <c r="E675" s="1061" t="n">
        <v>200</v>
      </c>
      <c r="F675" s="1088"/>
      <c r="G675" s="1061" t="n">
        <f aca="false">SUM(E675:F675)</f>
        <v>200</v>
      </c>
      <c r="H675" s="1092" t="n">
        <v>0</v>
      </c>
      <c r="I675" s="1093" t="n">
        <v>0</v>
      </c>
    </row>
    <row r="676" customFormat="false" ht="15" hidden="false" customHeight="true" outlineLevel="0" collapsed="false">
      <c r="A676" s="171"/>
      <c r="B676" s="249" t="n">
        <v>90017</v>
      </c>
      <c r="C676" s="249"/>
      <c r="D676" s="521" t="s">
        <v>428</v>
      </c>
      <c r="E676" s="416" t="n">
        <f aca="false">SUM(E677)</f>
        <v>137937</v>
      </c>
      <c r="F676" s="1094" t="n">
        <f aca="false">SUM(F677:F682)</f>
        <v>98300</v>
      </c>
      <c r="G676" s="416" t="n">
        <f aca="false">SUM(G677,G682)</f>
        <v>236237</v>
      </c>
      <c r="H676" s="994" t="n">
        <f aca="false">SUM(H677,H682)</f>
        <v>236236</v>
      </c>
      <c r="I676" s="1095" t="n">
        <f aca="false">H676/G676*100</f>
        <v>99.9995766962838</v>
      </c>
    </row>
    <row r="677" customFormat="false" ht="15" hidden="false" customHeight="true" outlineLevel="0" collapsed="false">
      <c r="A677" s="171"/>
      <c r="B677" s="566"/>
      <c r="C677" s="777" t="n">
        <v>4300</v>
      </c>
      <c r="D677" s="999" t="s">
        <v>227</v>
      </c>
      <c r="E677" s="1096" t="n">
        <f aca="false">SUM(E678:E680)</f>
        <v>137937</v>
      </c>
      <c r="F677" s="1000"/>
      <c r="G677" s="333" t="n">
        <f aca="false">SUM(G678:G680)</f>
        <v>137937</v>
      </c>
      <c r="H677" s="749" t="n">
        <f aca="false">SUM(H678:H680)</f>
        <v>137936</v>
      </c>
      <c r="I677" s="878" t="n">
        <f aca="false">H677/G677*100</f>
        <v>99.9992750313549</v>
      </c>
    </row>
    <row r="678" customFormat="false" ht="15" hidden="false" customHeight="true" outlineLevel="0" collapsed="false">
      <c r="A678" s="171"/>
      <c r="B678" s="178"/>
      <c r="C678" s="777"/>
      <c r="D678" s="187" t="s">
        <v>429</v>
      </c>
      <c r="E678" s="890" t="n">
        <v>79203</v>
      </c>
      <c r="F678" s="820"/>
      <c r="G678" s="890" t="n">
        <f aca="false">SUM(E678:F678)</f>
        <v>79203</v>
      </c>
      <c r="H678" s="1097" t="n">
        <v>79202</v>
      </c>
      <c r="I678" s="878" t="n">
        <f aca="false">H678/G678*100</f>
        <v>99.9987374215623</v>
      </c>
    </row>
    <row r="679" customFormat="false" ht="15" hidden="false" customHeight="true" outlineLevel="0" collapsed="false">
      <c r="A679" s="171"/>
      <c r="B679" s="178"/>
      <c r="C679" s="777"/>
      <c r="D679" s="187" t="s">
        <v>430</v>
      </c>
      <c r="E679" s="890" t="n">
        <v>39229</v>
      </c>
      <c r="F679" s="820"/>
      <c r="G679" s="890" t="n">
        <f aca="false">SUM(E679:F679)</f>
        <v>39229</v>
      </c>
      <c r="H679" s="1097" t="n">
        <v>39229</v>
      </c>
      <c r="I679" s="878" t="n">
        <f aca="false">H679/G679*100</f>
        <v>100</v>
      </c>
    </row>
    <row r="680" customFormat="false" ht="15" hidden="false" customHeight="true" outlineLevel="0" collapsed="false">
      <c r="A680" s="171"/>
      <c r="B680" s="178"/>
      <c r="C680" s="162"/>
      <c r="D680" s="733" t="s">
        <v>431</v>
      </c>
      <c r="E680" s="930" t="n">
        <v>19505</v>
      </c>
      <c r="F680" s="814"/>
      <c r="G680" s="930" t="n">
        <f aca="false">SUM(E680:F680)</f>
        <v>19505</v>
      </c>
      <c r="H680" s="1098" t="n">
        <v>19505</v>
      </c>
      <c r="I680" s="892" t="n">
        <f aca="false">H680/G680*100</f>
        <v>100</v>
      </c>
    </row>
    <row r="681" customFormat="false" ht="15" hidden="false" customHeight="true" outlineLevel="0" collapsed="false">
      <c r="A681" s="171"/>
      <c r="B681" s="186"/>
      <c r="C681" s="186" t="n">
        <v>6210</v>
      </c>
      <c r="D681" s="197" t="s">
        <v>398</v>
      </c>
      <c r="E681" s="188"/>
      <c r="F681" s="189"/>
      <c r="G681" s="188"/>
      <c r="H681" s="660"/>
      <c r="I681" s="878"/>
    </row>
    <row r="682" customFormat="false" ht="15" hidden="false" customHeight="true" outlineLevel="0" collapsed="false">
      <c r="A682" s="171"/>
      <c r="B682" s="186"/>
      <c r="C682" s="186"/>
      <c r="D682" s="197" t="s">
        <v>432</v>
      </c>
      <c r="E682" s="188"/>
      <c r="F682" s="189" t="n">
        <v>98300</v>
      </c>
      <c r="G682" s="188" t="n">
        <f aca="false">SUM(F682)</f>
        <v>98300</v>
      </c>
      <c r="H682" s="660" t="n">
        <v>98300</v>
      </c>
      <c r="I682" s="878" t="n">
        <f aca="false">H682/G682*100</f>
        <v>100</v>
      </c>
    </row>
    <row r="683" customFormat="false" ht="15" hidden="false" customHeight="true" outlineLevel="0" collapsed="false">
      <c r="A683" s="243"/>
      <c r="B683" s="884"/>
      <c r="C683" s="884"/>
      <c r="D683" s="1050" t="s">
        <v>433</v>
      </c>
      <c r="E683" s="1099"/>
      <c r="F683" s="185"/>
      <c r="G683" s="1099"/>
      <c r="H683" s="1100"/>
      <c r="I683" s="892"/>
    </row>
    <row r="684" customFormat="false" ht="12.75" hidden="false" customHeight="true" outlineLevel="0" collapsed="false">
      <c r="A684" s="243"/>
      <c r="B684" s="178" t="n">
        <v>90095</v>
      </c>
      <c r="C684" s="172"/>
      <c r="D684" s="251" t="s">
        <v>29</v>
      </c>
      <c r="E684" s="841"/>
      <c r="F684" s="275" t="n">
        <f aca="false">SUM(F688,F686)</f>
        <v>13800</v>
      </c>
      <c r="G684" s="830" t="n">
        <f aca="false">SUM(G686:G688)</f>
        <v>7000</v>
      </c>
      <c r="H684" s="634" t="n">
        <f aca="false">SUM(H686:H688)</f>
        <v>6800</v>
      </c>
      <c r="I684" s="635" t="n">
        <f aca="false">H684/G684*100</f>
        <v>97.1428571428571</v>
      </c>
    </row>
    <row r="685" customFormat="false" ht="13.5" hidden="false" customHeight="true" outlineLevel="0" collapsed="false">
      <c r="A685" s="243"/>
      <c r="B685" s="178"/>
      <c r="C685" s="172"/>
      <c r="D685" s="251"/>
      <c r="E685" s="841"/>
      <c r="F685" s="275" t="n">
        <f aca="false">SUM(F687)</f>
        <v>-6800</v>
      </c>
      <c r="G685" s="830"/>
      <c r="H685" s="634"/>
      <c r="I685" s="635"/>
    </row>
    <row r="686" customFormat="false" ht="11.25" hidden="false" customHeight="true" outlineLevel="0" collapsed="false">
      <c r="A686" s="243"/>
      <c r="B686" s="1101"/>
      <c r="C686" s="636" t="n">
        <v>4210</v>
      </c>
      <c r="D686" s="956" t="s">
        <v>224</v>
      </c>
      <c r="E686" s="102"/>
      <c r="F686" s="241" t="n">
        <v>7000</v>
      </c>
      <c r="G686" s="1102" t="n">
        <f aca="false">SUM(E686:F687)</f>
        <v>200</v>
      </c>
      <c r="H686" s="854" t="n">
        <v>0</v>
      </c>
      <c r="I686" s="630" t="n">
        <f aca="false">H686/G686*100</f>
        <v>0</v>
      </c>
    </row>
    <row r="687" customFormat="false" ht="15" hidden="false" customHeight="true" outlineLevel="0" collapsed="false">
      <c r="A687" s="243"/>
      <c r="B687" s="186"/>
      <c r="C687" s="636"/>
      <c r="D687" s="956"/>
      <c r="E687" s="102"/>
      <c r="F687" s="185" t="n">
        <v>-6800</v>
      </c>
      <c r="G687" s="1102"/>
      <c r="H687" s="854"/>
      <c r="I687" s="630"/>
    </row>
    <row r="688" customFormat="false" ht="15" hidden="false" customHeight="true" outlineLevel="0" collapsed="false">
      <c r="A688" s="243"/>
      <c r="B688" s="186"/>
      <c r="C688" s="186" t="n">
        <v>4300</v>
      </c>
      <c r="D688" s="197" t="s">
        <v>227</v>
      </c>
      <c r="E688" s="333"/>
      <c r="F688" s="189" t="n">
        <v>6800</v>
      </c>
      <c r="G688" s="58" t="n">
        <f aca="false">SUM(F688)</f>
        <v>6800</v>
      </c>
      <c r="H688" s="791" t="n">
        <v>6800</v>
      </c>
      <c r="I688" s="878" t="n">
        <f aca="false">H688/G688*100</f>
        <v>100</v>
      </c>
    </row>
    <row r="689" customFormat="false" ht="15" hidden="false" customHeight="true" outlineLevel="0" collapsed="false">
      <c r="A689" s="146" t="n">
        <v>921</v>
      </c>
      <c r="B689" s="1103"/>
      <c r="C689" s="1103"/>
      <c r="D689" s="225" t="s">
        <v>208</v>
      </c>
      <c r="E689" s="23" t="n">
        <f aca="false">SUM(E691,E716,E777)</f>
        <v>862642</v>
      </c>
      <c r="F689" s="234" t="n">
        <f aca="false">SUM(F692,F716,F777,F770)</f>
        <v>402067</v>
      </c>
      <c r="G689" s="23" t="n">
        <f aca="false">SUM(G691,G716,G777,F695,G770)</f>
        <v>558190</v>
      </c>
      <c r="H689" s="651" t="n">
        <f aca="false">SUM(H691,H716,H770,H777)</f>
        <v>546936</v>
      </c>
      <c r="I689" s="560" t="n">
        <f aca="false">H689/G689*100</f>
        <v>97.9838406277433</v>
      </c>
    </row>
    <row r="690" customFormat="false" ht="15" hidden="false" customHeight="true" outlineLevel="0" collapsed="false">
      <c r="A690" s="146"/>
      <c r="B690" s="1104"/>
      <c r="C690" s="1104"/>
      <c r="D690" s="225"/>
      <c r="E690" s="23"/>
      <c r="F690" s="230" t="n">
        <f aca="false">SUM(F691,F717,F778)</f>
        <v>-706519</v>
      </c>
      <c r="G690" s="23"/>
      <c r="H690" s="651"/>
      <c r="I690" s="560"/>
    </row>
    <row r="691" customFormat="false" ht="15" hidden="false" customHeight="true" outlineLevel="0" collapsed="false">
      <c r="A691" s="1105"/>
      <c r="B691" s="172" t="n">
        <v>92105</v>
      </c>
      <c r="C691" s="172"/>
      <c r="D691" s="233" t="s">
        <v>434</v>
      </c>
      <c r="E691" s="841" t="n">
        <f aca="false">SUM(E693)</f>
        <v>7161</v>
      </c>
      <c r="F691" s="275" t="n">
        <f aca="false">SUM(F693)</f>
        <v>-2966</v>
      </c>
      <c r="G691" s="255" t="n">
        <f aca="false">SUM(G693,G711)</f>
        <v>4703</v>
      </c>
      <c r="H691" s="634" t="n">
        <f aca="false">SUM(H693,H711)</f>
        <v>4684</v>
      </c>
      <c r="I691" s="635" t="n">
        <f aca="false">H691/G691*100</f>
        <v>99.5960025515628</v>
      </c>
    </row>
    <row r="692" customFormat="false" ht="15" hidden="false" customHeight="true" outlineLevel="0" collapsed="false">
      <c r="A692" s="1105"/>
      <c r="B692" s="172"/>
      <c r="C692" s="172"/>
      <c r="D692" s="233"/>
      <c r="E692" s="841"/>
      <c r="F692" s="175" t="n">
        <f aca="false">SUM(F694,F711)</f>
        <v>508</v>
      </c>
      <c r="G692" s="255"/>
      <c r="H692" s="634"/>
      <c r="I692" s="635"/>
    </row>
    <row r="693" customFormat="false" ht="14.25" hidden="false" customHeight="true" outlineLevel="0" collapsed="false">
      <c r="A693" s="1105"/>
      <c r="B693" s="1106"/>
      <c r="C693" s="787" t="n">
        <v>4210</v>
      </c>
      <c r="D693" s="788" t="s">
        <v>435</v>
      </c>
      <c r="E693" s="103" t="n">
        <f aca="false">SUM(E696)</f>
        <v>7161</v>
      </c>
      <c r="F693" s="1107" t="n">
        <f aca="false">SUM(F696)</f>
        <v>-2966</v>
      </c>
      <c r="G693" s="103" t="n">
        <f aca="false">SUM(G696)</f>
        <v>4591</v>
      </c>
      <c r="H693" s="572" t="n">
        <f aca="false">SUM(H696)</f>
        <v>4573</v>
      </c>
      <c r="I693" s="659" t="n">
        <f aca="false">H693/G693*100</f>
        <v>99.6079285558702</v>
      </c>
    </row>
    <row r="694" customFormat="false" ht="11.25" hidden="false" customHeight="true" outlineLevel="0" collapsed="false">
      <c r="A694" s="1105"/>
      <c r="B694" s="1108"/>
      <c r="C694" s="787"/>
      <c r="D694" s="788"/>
      <c r="E694" s="103"/>
      <c r="F694" s="890" t="n">
        <f aca="false">SUM(F697)</f>
        <v>396</v>
      </c>
      <c r="G694" s="103"/>
      <c r="H694" s="572"/>
      <c r="I694" s="659"/>
    </row>
    <row r="695" customFormat="false" ht="15" hidden="false" customHeight="true" outlineLevel="0" collapsed="false">
      <c r="A695" s="1105"/>
      <c r="B695" s="1108"/>
      <c r="C695" s="777"/>
      <c r="D695" s="934" t="s">
        <v>260</v>
      </c>
      <c r="E695" s="333"/>
      <c r="F695" s="333"/>
      <c r="G695" s="58"/>
      <c r="H695" s="791" t="n">
        <v>0</v>
      </c>
      <c r="I695" s="878"/>
    </row>
    <row r="696" customFormat="false" ht="15" hidden="false" customHeight="true" outlineLevel="0" collapsed="false">
      <c r="A696" s="1105"/>
      <c r="B696" s="1108"/>
      <c r="C696" s="777"/>
      <c r="D696" s="580" t="s">
        <v>436</v>
      </c>
      <c r="E696" s="880" t="n">
        <f aca="false">SUM(E699:E715)</f>
        <v>7161</v>
      </c>
      <c r="F696" s="1061" t="n">
        <f aca="false">SUM(F699,F700,F706,F707)</f>
        <v>-2966</v>
      </c>
      <c r="G696" s="597" t="n">
        <f aca="false">SUM(G700:G710)</f>
        <v>4591</v>
      </c>
      <c r="H696" s="1089" t="n">
        <f aca="false">SUM(H700:H710)</f>
        <v>4573</v>
      </c>
      <c r="I696" s="881" t="n">
        <f aca="false">H696/G696*100</f>
        <v>99.6079285558702</v>
      </c>
    </row>
    <row r="697" customFormat="false" ht="15" hidden="false" customHeight="true" outlineLevel="0" collapsed="false">
      <c r="A697" s="1105"/>
      <c r="B697" s="1108"/>
      <c r="C697" s="777"/>
      <c r="D697" s="580"/>
      <c r="E697" s="880"/>
      <c r="F697" s="1061" t="n">
        <f aca="false">SUM(F701,F705)</f>
        <v>396</v>
      </c>
      <c r="G697" s="597"/>
      <c r="H697" s="1089"/>
      <c r="I697" s="881"/>
    </row>
    <row r="698" customFormat="false" ht="15" hidden="false" customHeight="true" outlineLevel="0" collapsed="false">
      <c r="A698" s="1105"/>
      <c r="B698" s="1108"/>
      <c r="C698" s="777"/>
      <c r="D698" s="580" t="s">
        <v>260</v>
      </c>
      <c r="E698" s="880"/>
      <c r="F698" s="880"/>
      <c r="G698" s="597"/>
      <c r="H698" s="1089"/>
      <c r="I698" s="881"/>
    </row>
    <row r="699" customFormat="false" ht="15" hidden="false" customHeight="true" outlineLevel="0" collapsed="false">
      <c r="A699" s="1105"/>
      <c r="B699" s="1108"/>
      <c r="C699" s="777"/>
      <c r="D699" s="1109" t="s">
        <v>437</v>
      </c>
      <c r="E699" s="605" t="n">
        <v>2233</v>
      </c>
      <c r="F699" s="605" t="n">
        <v>-2233</v>
      </c>
      <c r="G699" s="602" t="n">
        <f aca="false">SUM(E699:F699)</f>
        <v>0</v>
      </c>
      <c r="H699" s="1110" t="n">
        <v>0</v>
      </c>
      <c r="I699" s="881" t="n">
        <v>0</v>
      </c>
    </row>
    <row r="700" customFormat="false" ht="15" hidden="false" customHeight="true" outlineLevel="0" collapsed="false">
      <c r="A700" s="1105"/>
      <c r="B700" s="1108"/>
      <c r="C700" s="777"/>
      <c r="D700" s="1111" t="s">
        <v>438</v>
      </c>
      <c r="E700" s="1112" t="n">
        <v>1527</v>
      </c>
      <c r="F700" s="1113" t="n">
        <f aca="false">-110-112</f>
        <v>-222</v>
      </c>
      <c r="G700" s="1112" t="n">
        <f aca="false">SUM(E700:F701)</f>
        <v>1391</v>
      </c>
      <c r="H700" s="1114" t="n">
        <v>1391</v>
      </c>
      <c r="I700" s="681" t="n">
        <f aca="false">H700/G700*100</f>
        <v>100</v>
      </c>
    </row>
    <row r="701" customFormat="false" ht="15" hidden="false" customHeight="true" outlineLevel="0" collapsed="false">
      <c r="A701" s="1115"/>
      <c r="B701" s="1104"/>
      <c r="C701" s="984"/>
      <c r="D701" s="1111"/>
      <c r="E701" s="1112"/>
      <c r="F701" s="1116" t="n">
        <v>86</v>
      </c>
      <c r="G701" s="1112"/>
      <c r="H701" s="1114"/>
      <c r="I701" s="681"/>
    </row>
    <row r="702" customFormat="false" ht="15" hidden="false" customHeight="true" outlineLevel="0" collapsed="false">
      <c r="A702" s="1117"/>
      <c r="B702" s="1118"/>
      <c r="C702" s="527"/>
      <c r="D702" s="719"/>
      <c r="E702" s="123"/>
      <c r="F702" s="1119"/>
      <c r="G702" s="123"/>
      <c r="H702" s="721"/>
      <c r="I702" s="1120" t="n">
        <v>20</v>
      </c>
    </row>
    <row r="703" customFormat="false" ht="15" hidden="false" customHeight="true" outlineLevel="0" collapsed="false">
      <c r="A703" s="1117"/>
      <c r="B703" s="1118"/>
      <c r="C703" s="527"/>
      <c r="D703" s="999"/>
      <c r="E703" s="720"/>
      <c r="F703" s="1119"/>
      <c r="G703" s="123"/>
      <c r="H703" s="749"/>
      <c r="I703" s="895"/>
    </row>
    <row r="704" customFormat="false" ht="15" hidden="false" customHeight="true" outlineLevel="0" collapsed="false">
      <c r="A704" s="408" t="s">
        <v>13</v>
      </c>
      <c r="B704" s="409" t="s">
        <v>14</v>
      </c>
      <c r="C704" s="409" t="s">
        <v>15</v>
      </c>
      <c r="D704" s="409" t="s">
        <v>16</v>
      </c>
      <c r="E704" s="410" t="s">
        <v>17</v>
      </c>
      <c r="F704" s="410" t="s">
        <v>18</v>
      </c>
      <c r="G704" s="410" t="s">
        <v>19</v>
      </c>
      <c r="H704" s="765" t="s">
        <v>20</v>
      </c>
      <c r="I704" s="963" t="s">
        <v>21</v>
      </c>
    </row>
    <row r="705" customFormat="false" ht="15" hidden="false" customHeight="true" outlineLevel="0" collapsed="false">
      <c r="A705" s="1105"/>
      <c r="B705" s="1108"/>
      <c r="C705" s="777"/>
      <c r="D705" s="1109" t="s">
        <v>439</v>
      </c>
      <c r="E705" s="605" t="n">
        <v>300</v>
      </c>
      <c r="F705" s="605" t="n">
        <f aca="false">110+200</f>
        <v>310</v>
      </c>
      <c r="G705" s="602" t="n">
        <f aca="false">SUM(E705:F705)</f>
        <v>610</v>
      </c>
      <c r="H705" s="1110" t="n">
        <v>610</v>
      </c>
      <c r="I705" s="881" t="n">
        <f aca="false">H705/G705*100</f>
        <v>100</v>
      </c>
    </row>
    <row r="706" customFormat="false" ht="15" hidden="false" customHeight="true" outlineLevel="0" collapsed="false">
      <c r="A706" s="1105"/>
      <c r="B706" s="1108"/>
      <c r="C706" s="777"/>
      <c r="D706" s="1109" t="s">
        <v>440</v>
      </c>
      <c r="E706" s="605" t="n">
        <v>300</v>
      </c>
      <c r="F706" s="605" t="n">
        <v>-209</v>
      </c>
      <c r="G706" s="602" t="n">
        <f aca="false">SUM(E706:F706)</f>
        <v>91</v>
      </c>
      <c r="H706" s="1110" t="n">
        <v>91</v>
      </c>
      <c r="I706" s="881" t="n">
        <f aca="false">H706/G706*100</f>
        <v>100</v>
      </c>
    </row>
    <row r="707" customFormat="false" ht="15" hidden="false" customHeight="true" outlineLevel="0" collapsed="false">
      <c r="A707" s="1105"/>
      <c r="B707" s="1108"/>
      <c r="C707" s="777"/>
      <c r="D707" s="1109" t="s">
        <v>441</v>
      </c>
      <c r="E707" s="605" t="n">
        <v>630</v>
      </c>
      <c r="F707" s="605" t="n">
        <v>-302</v>
      </c>
      <c r="G707" s="602" t="n">
        <f aca="false">SUM(E707:F707)</f>
        <v>328</v>
      </c>
      <c r="H707" s="1110" t="n">
        <v>327</v>
      </c>
      <c r="I707" s="881" t="n">
        <f aca="false">H707/G707*100</f>
        <v>99.6951219512195</v>
      </c>
    </row>
    <row r="708" customFormat="false" ht="15" hidden="false" customHeight="true" outlineLevel="0" collapsed="false">
      <c r="A708" s="1105"/>
      <c r="B708" s="1108"/>
      <c r="C708" s="777"/>
      <c r="D708" s="1109" t="s">
        <v>442</v>
      </c>
      <c r="E708" s="605" t="n">
        <v>961</v>
      </c>
      <c r="F708" s="605"/>
      <c r="G708" s="602" t="n">
        <f aca="false">SUM(E708:F708)</f>
        <v>961</v>
      </c>
      <c r="H708" s="1110" t="n">
        <v>961</v>
      </c>
      <c r="I708" s="881" t="n">
        <f aca="false">H708/G708*100</f>
        <v>100</v>
      </c>
    </row>
    <row r="709" customFormat="false" ht="15" hidden="false" customHeight="true" outlineLevel="0" collapsed="false">
      <c r="A709" s="1105"/>
      <c r="B709" s="1108"/>
      <c r="C709" s="777"/>
      <c r="D709" s="1109" t="s">
        <v>443</v>
      </c>
      <c r="E709" s="605" t="n">
        <v>500</v>
      </c>
      <c r="F709" s="605"/>
      <c r="G709" s="602" t="n">
        <f aca="false">SUM(E709:F709)</f>
        <v>500</v>
      </c>
      <c r="H709" s="1110" t="n">
        <v>500</v>
      </c>
      <c r="I709" s="881" t="n">
        <f aca="false">H709/G709*100</f>
        <v>100</v>
      </c>
    </row>
    <row r="710" customFormat="false" ht="15" hidden="false" customHeight="true" outlineLevel="0" collapsed="false">
      <c r="A710" s="1121"/>
      <c r="B710" s="1108"/>
      <c r="C710" s="162"/>
      <c r="D710" s="1122" t="s">
        <v>444</v>
      </c>
      <c r="E710" s="609" t="n">
        <v>710</v>
      </c>
      <c r="F710" s="609"/>
      <c r="G710" s="610" t="n">
        <f aca="false">SUM(E710:F710)</f>
        <v>710</v>
      </c>
      <c r="H710" s="1123" t="n">
        <v>693</v>
      </c>
      <c r="I710" s="1124" t="n">
        <f aca="false">H710/G710*100</f>
        <v>97.6056338028169</v>
      </c>
    </row>
    <row r="711" customFormat="false" ht="15" hidden="false" customHeight="true" outlineLevel="0" collapsed="false">
      <c r="A711" s="1105"/>
      <c r="B711" s="1106"/>
      <c r="C711" s="787" t="n">
        <v>4300</v>
      </c>
      <c r="D711" s="239" t="s">
        <v>227</v>
      </c>
      <c r="E711" s="684"/>
      <c r="F711" s="1125" t="n">
        <f aca="false">SUM(F715)</f>
        <v>112</v>
      </c>
      <c r="G711" s="1126" t="n">
        <f aca="false">SUM(G715)</f>
        <v>112</v>
      </c>
      <c r="H711" s="966" t="n">
        <f aca="false">SUM(H713)</f>
        <v>111</v>
      </c>
      <c r="I711" s="889" t="n">
        <f aca="false">H711/G711*100</f>
        <v>99.1071428571429</v>
      </c>
    </row>
    <row r="712" customFormat="false" ht="15" hidden="false" customHeight="true" outlineLevel="0" collapsed="false">
      <c r="A712" s="1105"/>
      <c r="B712" s="1106"/>
      <c r="C712" s="574"/>
      <c r="D712" s="934" t="s">
        <v>260</v>
      </c>
      <c r="E712" s="684"/>
      <c r="F712" s="605"/>
      <c r="G712" s="683"/>
      <c r="H712" s="1110"/>
      <c r="I712" s="1093"/>
    </row>
    <row r="713" customFormat="false" ht="15" hidden="false" customHeight="true" outlineLevel="0" collapsed="false">
      <c r="A713" s="1105"/>
      <c r="B713" s="1106"/>
      <c r="C713" s="574"/>
      <c r="D713" s="580" t="s">
        <v>436</v>
      </c>
      <c r="E713" s="684"/>
      <c r="F713" s="605" t="n">
        <f aca="false">SUM(F715)</f>
        <v>112</v>
      </c>
      <c r="G713" s="683" t="n">
        <f aca="false">SUM(G715)</f>
        <v>112</v>
      </c>
      <c r="H713" s="1110" t="n">
        <f aca="false">SUM(H715)</f>
        <v>111</v>
      </c>
      <c r="I713" s="1093" t="n">
        <f aca="false">H713/G713*100</f>
        <v>99.1071428571429</v>
      </c>
    </row>
    <row r="714" customFormat="false" ht="15" hidden="false" customHeight="true" outlineLevel="0" collapsed="false">
      <c r="A714" s="1105"/>
      <c r="B714" s="1108"/>
      <c r="C714" s="574"/>
      <c r="D714" s="600" t="s">
        <v>260</v>
      </c>
      <c r="E714" s="1127"/>
      <c r="F714" s="605"/>
      <c r="G714" s="602"/>
      <c r="H714" s="1110"/>
      <c r="I714" s="881"/>
    </row>
    <row r="715" customFormat="false" ht="15" hidden="false" customHeight="true" outlineLevel="0" collapsed="false">
      <c r="A715" s="1105"/>
      <c r="B715" s="1128"/>
      <c r="C715" s="585"/>
      <c r="D715" s="607" t="s">
        <v>445</v>
      </c>
      <c r="E715" s="1129"/>
      <c r="F715" s="609" t="n">
        <v>112</v>
      </c>
      <c r="G715" s="610" t="n">
        <f aca="false">SUM(E715:F715)</f>
        <v>112</v>
      </c>
      <c r="H715" s="1123" t="n">
        <v>111</v>
      </c>
      <c r="I715" s="1130" t="n">
        <f aca="false">H715/G715*100</f>
        <v>99.1071428571429</v>
      </c>
    </row>
    <row r="716" customFormat="false" ht="15" hidden="false" customHeight="true" outlineLevel="0" collapsed="false">
      <c r="A716" s="171"/>
      <c r="B716" s="249" t="n">
        <v>92109</v>
      </c>
      <c r="C716" s="172"/>
      <c r="D716" s="872" t="s">
        <v>446</v>
      </c>
      <c r="E716" s="255" t="n">
        <f aca="false">SUM(E718,E737,E741,E752,E753,E759,E763)</f>
        <v>835481</v>
      </c>
      <c r="F716" s="164" t="n">
        <f aca="false">SUM(F718,F741,F755,F759,F763,F766,F768,F752,F737)</f>
        <v>343029</v>
      </c>
      <c r="G716" s="255" t="n">
        <f aca="false">SUM(G718,G737,G741,G752,G753,G755,G759,G762:G763,G766,G768)</f>
        <v>492957</v>
      </c>
      <c r="H716" s="634" t="n">
        <f aca="false">SUM(H718,H737,H741,H752,H753,H755,H759,H763,H766,H768)</f>
        <v>491728</v>
      </c>
      <c r="I716" s="635" t="n">
        <f aca="false">H716/G716*100</f>
        <v>99.7506881938993</v>
      </c>
    </row>
    <row r="717" customFormat="false" ht="15" hidden="false" customHeight="true" outlineLevel="0" collapsed="false">
      <c r="A717" s="171"/>
      <c r="B717" s="249"/>
      <c r="C717" s="249"/>
      <c r="D717" s="872"/>
      <c r="E717" s="255"/>
      <c r="F717" s="164" t="n">
        <f aca="false">SUM(F760,F764,F756,F742)</f>
        <v>-685553</v>
      </c>
      <c r="G717" s="255"/>
      <c r="H717" s="634"/>
      <c r="I717" s="635"/>
    </row>
    <row r="718" customFormat="false" ht="12.75" hidden="false" customHeight="false" outlineLevel="0" collapsed="false">
      <c r="A718" s="171"/>
      <c r="B718" s="186"/>
      <c r="C718" s="186" t="n">
        <v>2480</v>
      </c>
      <c r="D718" s="239" t="s">
        <v>447</v>
      </c>
      <c r="E718" s="657" t="n">
        <f aca="false">SUM(E721:E735)</f>
        <v>421132</v>
      </c>
      <c r="F718" s="657" t="n">
        <f aca="false">SUM(F725,F736)</f>
        <v>19478</v>
      </c>
      <c r="G718" s="657" t="n">
        <f aca="false">SUM(G721:G736)</f>
        <v>440610</v>
      </c>
      <c r="H718" s="803" t="n">
        <f aca="false">SUM(H721:H736)</f>
        <v>440610</v>
      </c>
      <c r="I718" s="878" t="n">
        <f aca="false">H718/G718*100</f>
        <v>100</v>
      </c>
    </row>
    <row r="719" customFormat="false" ht="12.75" hidden="false" customHeight="false" outlineLevel="0" collapsed="false">
      <c r="A719" s="171"/>
      <c r="B719" s="186"/>
      <c r="C719" s="202"/>
      <c r="D719" s="197"/>
      <c r="E719" s="188"/>
      <c r="F719" s="188" t="n">
        <f aca="false">SUM(F729)</f>
        <v>0</v>
      </c>
      <c r="G719" s="188"/>
      <c r="H719" s="703"/>
      <c r="I719" s="878"/>
    </row>
    <row r="720" customFormat="false" ht="12.75" hidden="false" customHeight="false" outlineLevel="0" collapsed="false">
      <c r="A720" s="171"/>
      <c r="B720" s="186"/>
      <c r="C720" s="202"/>
      <c r="D720" s="197" t="s">
        <v>71</v>
      </c>
      <c r="E720" s="188"/>
      <c r="F720" s="188"/>
      <c r="G720" s="188"/>
      <c r="H720" s="703"/>
      <c r="I720" s="878"/>
    </row>
    <row r="721" customFormat="false" ht="12.75" hidden="false" customHeight="false" outlineLevel="0" collapsed="false">
      <c r="A721" s="171"/>
      <c r="B721" s="186"/>
      <c r="C721" s="202"/>
      <c r="D721" s="197" t="s">
        <v>448</v>
      </c>
      <c r="E721" s="188" t="n">
        <v>348832</v>
      </c>
      <c r="F721" s="188"/>
      <c r="G721" s="188" t="n">
        <f aca="false">SUM(E721:F721)</f>
        <v>348832</v>
      </c>
      <c r="H721" s="703" t="n">
        <v>348832</v>
      </c>
      <c r="I721" s="878" t="n">
        <f aca="false">H721/G721*100</f>
        <v>100</v>
      </c>
    </row>
    <row r="722" customFormat="false" ht="12.75" hidden="false" customHeight="false" outlineLevel="0" collapsed="false">
      <c r="A722" s="171"/>
      <c r="B722" s="186"/>
      <c r="C722" s="186"/>
      <c r="D722" s="197" t="s">
        <v>449</v>
      </c>
      <c r="E722" s="188" t="n">
        <v>5000</v>
      </c>
      <c r="F722" s="188"/>
      <c r="G722" s="188" t="n">
        <f aca="false">SUM(E722:F722)</f>
        <v>5000</v>
      </c>
      <c r="H722" s="703" t="n">
        <v>5000</v>
      </c>
      <c r="I722" s="878" t="n">
        <f aca="false">H722/G722*100</f>
        <v>100</v>
      </c>
    </row>
    <row r="723" customFormat="false" ht="12.75" hidden="false" customHeight="false" outlineLevel="0" collapsed="false">
      <c r="A723" s="171"/>
      <c r="B723" s="186"/>
      <c r="C723" s="186"/>
      <c r="D723" s="197" t="s">
        <v>450</v>
      </c>
      <c r="E723" s="188" t="n">
        <v>10500</v>
      </c>
      <c r="F723" s="188"/>
      <c r="G723" s="188" t="n">
        <f aca="false">SUM(E723:F723)</f>
        <v>10500</v>
      </c>
      <c r="H723" s="703" t="n">
        <v>10500</v>
      </c>
      <c r="I723" s="878" t="n">
        <f aca="false">H723/G723*100</f>
        <v>100</v>
      </c>
    </row>
    <row r="724" customFormat="false" ht="12.75" hidden="false" customHeight="false" outlineLevel="0" collapsed="false">
      <c r="A724" s="171"/>
      <c r="B724" s="186"/>
      <c r="C724" s="186"/>
      <c r="D724" s="197" t="s">
        <v>451</v>
      </c>
      <c r="E724" s="188" t="n">
        <v>2500</v>
      </c>
      <c r="F724" s="188"/>
      <c r="G724" s="188" t="n">
        <f aca="false">SUM(E724:F724)</f>
        <v>2500</v>
      </c>
      <c r="H724" s="703" t="n">
        <v>2500</v>
      </c>
      <c r="I724" s="878" t="n">
        <f aca="false">H724/G724*100</f>
        <v>100</v>
      </c>
    </row>
    <row r="725" customFormat="false" ht="15" hidden="false" customHeight="true" outlineLevel="0" collapsed="false">
      <c r="A725" s="171"/>
      <c r="B725" s="186"/>
      <c r="C725" s="186"/>
      <c r="D725" s="197" t="s">
        <v>452</v>
      </c>
      <c r="E725" s="188" t="n">
        <v>30000</v>
      </c>
      <c r="F725" s="188" t="n">
        <v>6500</v>
      </c>
      <c r="G725" s="188" t="n">
        <f aca="false">SUM(E725:F725)</f>
        <v>36500</v>
      </c>
      <c r="H725" s="703" t="n">
        <v>36500</v>
      </c>
      <c r="I725" s="878" t="n">
        <f aca="false">H725/G725*100</f>
        <v>100</v>
      </c>
    </row>
    <row r="726" customFormat="false" ht="15" hidden="false" customHeight="true" outlineLevel="0" collapsed="false">
      <c r="A726" s="171"/>
      <c r="B726" s="186"/>
      <c r="C726" s="186"/>
      <c r="D726" s="197" t="s">
        <v>453</v>
      </c>
      <c r="E726" s="188" t="n">
        <v>5000</v>
      </c>
      <c r="F726" s="188"/>
      <c r="G726" s="188" t="n">
        <f aca="false">SUM(E726:F726)</f>
        <v>5000</v>
      </c>
      <c r="H726" s="703" t="n">
        <v>5000</v>
      </c>
      <c r="I726" s="878" t="n">
        <f aca="false">H726/G726*100</f>
        <v>100</v>
      </c>
    </row>
    <row r="727" customFormat="false" ht="15" hidden="false" customHeight="true" outlineLevel="0" collapsed="false">
      <c r="A727" s="171"/>
      <c r="B727" s="186"/>
      <c r="C727" s="186"/>
      <c r="D727" s="197" t="s">
        <v>454</v>
      </c>
      <c r="E727" s="188" t="n">
        <v>2000</v>
      </c>
      <c r="F727" s="188"/>
      <c r="G727" s="188" t="n">
        <f aca="false">SUM(E727:F727)</f>
        <v>2000</v>
      </c>
      <c r="H727" s="703" t="n">
        <v>2000</v>
      </c>
      <c r="I727" s="878" t="n">
        <f aca="false">H727/G727*100</f>
        <v>100</v>
      </c>
    </row>
    <row r="728" customFormat="false" ht="15" hidden="false" customHeight="true" outlineLevel="0" collapsed="false">
      <c r="A728" s="171"/>
      <c r="B728" s="186"/>
      <c r="C728" s="186"/>
      <c r="D728" s="197" t="s">
        <v>455</v>
      </c>
      <c r="E728" s="188" t="n">
        <v>1500</v>
      </c>
      <c r="F728" s="188"/>
      <c r="G728" s="188" t="n">
        <f aca="false">SUM(E728:F728)</f>
        <v>1500</v>
      </c>
      <c r="H728" s="703" t="n">
        <v>1500</v>
      </c>
      <c r="I728" s="878" t="n">
        <f aca="false">H728/G728*100</f>
        <v>100</v>
      </c>
    </row>
    <row r="729" customFormat="false" ht="15" hidden="false" customHeight="true" outlineLevel="0" collapsed="false">
      <c r="A729" s="171"/>
      <c r="B729" s="186"/>
      <c r="C729" s="186" t="s">
        <v>456</v>
      </c>
      <c r="D729" s="197" t="s">
        <v>457</v>
      </c>
      <c r="E729" s="188" t="n">
        <v>5000</v>
      </c>
      <c r="F729" s="188"/>
      <c r="G729" s="188" t="n">
        <f aca="false">SUM(E729:F729)</f>
        <v>5000</v>
      </c>
      <c r="H729" s="703" t="n">
        <v>5000</v>
      </c>
      <c r="I729" s="878" t="n">
        <f aca="false">H729/G729*100</f>
        <v>100</v>
      </c>
    </row>
    <row r="730" s="217" customFormat="true" ht="15" hidden="false" customHeight="true" outlineLevel="0" collapsed="false">
      <c r="A730" s="171"/>
      <c r="B730" s="186"/>
      <c r="C730" s="186"/>
      <c r="D730" s="197" t="s">
        <v>458</v>
      </c>
      <c r="E730" s="188"/>
      <c r="F730" s="188"/>
      <c r="G730" s="188"/>
      <c r="H730" s="703"/>
      <c r="I730" s="878"/>
    </row>
    <row r="731" s="217" customFormat="true" ht="15" hidden="false" customHeight="true" outlineLevel="0" collapsed="false">
      <c r="A731" s="171"/>
      <c r="B731" s="186"/>
      <c r="C731" s="186"/>
      <c r="D731" s="197" t="s">
        <v>459</v>
      </c>
      <c r="E731" s="188" t="n">
        <v>2000</v>
      </c>
      <c r="F731" s="188"/>
      <c r="G731" s="188" t="n">
        <f aca="false">SUM(E731:F731)</f>
        <v>2000</v>
      </c>
      <c r="H731" s="703" t="n">
        <v>2000</v>
      </c>
      <c r="I731" s="878" t="n">
        <f aca="false">H731/G731*100</f>
        <v>100</v>
      </c>
    </row>
    <row r="732" s="217" customFormat="true" ht="15" hidden="false" customHeight="true" outlineLevel="0" collapsed="false">
      <c r="A732" s="243"/>
      <c r="B732" s="186"/>
      <c r="C732" s="213"/>
      <c r="D732" s="197" t="s">
        <v>460</v>
      </c>
      <c r="E732" s="215" t="n">
        <v>5000</v>
      </c>
      <c r="F732" s="188"/>
      <c r="G732" s="215" t="n">
        <f aca="false">SUM(E732:F732)</f>
        <v>5000</v>
      </c>
      <c r="H732" s="703" t="n">
        <v>5000</v>
      </c>
      <c r="I732" s="878" t="n">
        <f aca="false">H732/G732*100</f>
        <v>100</v>
      </c>
    </row>
    <row r="733" s="217" customFormat="true" ht="15" hidden="false" customHeight="true" outlineLevel="0" collapsed="false">
      <c r="A733" s="171"/>
      <c r="B733" s="186"/>
      <c r="C733" s="186"/>
      <c r="D733" s="197" t="s">
        <v>461</v>
      </c>
      <c r="E733" s="188" t="n">
        <v>2000</v>
      </c>
      <c r="F733" s="188"/>
      <c r="G733" s="188" t="n">
        <f aca="false">SUM(E733:F733)</f>
        <v>2000</v>
      </c>
      <c r="H733" s="703" t="n">
        <v>2000</v>
      </c>
      <c r="I733" s="878" t="n">
        <f aca="false">H733/G733*100</f>
        <v>100</v>
      </c>
    </row>
    <row r="734" s="217" customFormat="true" ht="15" hidden="false" customHeight="true" outlineLevel="0" collapsed="false">
      <c r="A734" s="171"/>
      <c r="B734" s="186"/>
      <c r="C734" s="186"/>
      <c r="D734" s="197" t="s">
        <v>462</v>
      </c>
      <c r="E734" s="188"/>
      <c r="F734" s="188"/>
      <c r="G734" s="188"/>
      <c r="H734" s="703"/>
      <c r="I734" s="878"/>
    </row>
    <row r="735" s="217" customFormat="true" ht="15" hidden="false" customHeight="true" outlineLevel="0" collapsed="false">
      <c r="A735" s="171"/>
      <c r="B735" s="186"/>
      <c r="C735" s="186"/>
      <c r="D735" s="197" t="s">
        <v>463</v>
      </c>
      <c r="E735" s="188" t="n">
        <v>1800</v>
      </c>
      <c r="F735" s="188"/>
      <c r="G735" s="188" t="n">
        <f aca="false">SUM(E735:F735)</f>
        <v>1800</v>
      </c>
      <c r="H735" s="703" t="n">
        <v>1800</v>
      </c>
      <c r="I735" s="878" t="n">
        <f aca="false">H735/G735*100</f>
        <v>100</v>
      </c>
    </row>
    <row r="736" s="217" customFormat="true" ht="15" hidden="false" customHeight="true" outlineLevel="0" collapsed="false">
      <c r="A736" s="171"/>
      <c r="B736" s="247"/>
      <c r="C736" s="247"/>
      <c r="D736" s="197" t="s">
        <v>464</v>
      </c>
      <c r="E736" s="190"/>
      <c r="F736" s="188" t="n">
        <v>12978</v>
      </c>
      <c r="G736" s="215" t="n">
        <f aca="false">SUM(F736)</f>
        <v>12978</v>
      </c>
      <c r="H736" s="703" t="n">
        <v>12978</v>
      </c>
      <c r="I736" s="878" t="n">
        <f aca="false">H736/G736*100</f>
        <v>100</v>
      </c>
    </row>
    <row r="737" s="217" customFormat="true" ht="15" hidden="false" customHeight="true" outlineLevel="0" collapsed="false">
      <c r="A737" s="205"/>
      <c r="B737" s="675"/>
      <c r="C737" s="798" t="n">
        <v>4170</v>
      </c>
      <c r="D737" s="799" t="s">
        <v>270</v>
      </c>
      <c r="E737" s="987" t="n">
        <v>1440</v>
      </c>
      <c r="F737" s="800" t="n">
        <v>375</v>
      </c>
      <c r="G737" s="1131" t="n">
        <f aca="false">SUM(E737:F737)</f>
        <v>1815</v>
      </c>
      <c r="H737" s="802" t="n">
        <v>1815</v>
      </c>
      <c r="I737" s="960" t="n">
        <f aca="false">H737/G737*100</f>
        <v>100</v>
      </c>
    </row>
    <row r="738" s="217" customFormat="true" ht="15" hidden="false" customHeight="true" outlineLevel="0" collapsed="false">
      <c r="A738" s="212"/>
      <c r="B738" s="213"/>
      <c r="C738" s="213"/>
      <c r="D738" s="214"/>
      <c r="E738" s="215"/>
      <c r="F738" s="215"/>
      <c r="G738" s="215"/>
      <c r="H738" s="744"/>
      <c r="I738" s="125" t="n">
        <v>21</v>
      </c>
    </row>
    <row r="739" s="217" customFormat="true" ht="15" hidden="false" customHeight="true" outlineLevel="0" collapsed="false">
      <c r="A739" s="212"/>
      <c r="B739" s="213"/>
      <c r="C739" s="213"/>
      <c r="D739" s="214"/>
      <c r="E739" s="215"/>
      <c r="F739" s="215"/>
      <c r="G739" s="215"/>
      <c r="H739" s="744"/>
    </row>
    <row r="740" s="217" customFormat="true" ht="15" hidden="false" customHeight="true" outlineLevel="0" collapsed="false">
      <c r="A740" s="408" t="s">
        <v>13</v>
      </c>
      <c r="B740" s="409" t="s">
        <v>14</v>
      </c>
      <c r="C740" s="409" t="s">
        <v>15</v>
      </c>
      <c r="D740" s="409" t="s">
        <v>16</v>
      </c>
      <c r="E740" s="410" t="s">
        <v>17</v>
      </c>
      <c r="F740" s="410" t="s">
        <v>18</v>
      </c>
      <c r="G740" s="410" t="s">
        <v>19</v>
      </c>
      <c r="H740" s="765" t="s">
        <v>20</v>
      </c>
      <c r="I740" s="963" t="s">
        <v>21</v>
      </c>
    </row>
    <row r="741" customFormat="false" ht="12.75" hidden="false" customHeight="false" outlineLevel="0" collapsed="false">
      <c r="A741" s="171"/>
      <c r="B741" s="829"/>
      <c r="C741" s="729" t="n">
        <v>4210</v>
      </c>
      <c r="D741" s="1132" t="s">
        <v>250</v>
      </c>
      <c r="E741" s="262" t="n">
        <f aca="false">SUM(E743:E744)</f>
        <v>5949</v>
      </c>
      <c r="F741" s="327" t="n">
        <f aca="false">SUM(F743:F744)</f>
        <v>5224</v>
      </c>
      <c r="G741" s="262" t="n">
        <f aca="false">SUM(G743:G744)</f>
        <v>10969</v>
      </c>
      <c r="H741" s="572" t="n">
        <f aca="false">SUM(H743:H744)</f>
        <v>10829</v>
      </c>
      <c r="I741" s="659" t="n">
        <f aca="false">H741/G741*100</f>
        <v>98.7236758136567</v>
      </c>
    </row>
    <row r="742" customFormat="false" ht="12.75" hidden="false" customHeight="false" outlineLevel="0" collapsed="false">
      <c r="A742" s="171"/>
      <c r="B742" s="829"/>
      <c r="C742" s="729"/>
      <c r="D742" s="1132"/>
      <c r="E742" s="262"/>
      <c r="F742" s="333" t="n">
        <f aca="false">SUM(F745)</f>
        <v>-204</v>
      </c>
      <c r="G742" s="262"/>
      <c r="H742" s="572"/>
      <c r="I742" s="659"/>
    </row>
    <row r="743" customFormat="false" ht="17.25" hidden="false" customHeight="true" outlineLevel="0" collapsed="false">
      <c r="A743" s="171"/>
      <c r="B743" s="718"/>
      <c r="C743" s="202"/>
      <c r="D743" s="1133" t="s">
        <v>465</v>
      </c>
      <c r="E743" s="665" t="n">
        <v>3600</v>
      </c>
      <c r="F743" s="1134" t="n">
        <f aca="false">300+2000+900+900</f>
        <v>4100</v>
      </c>
      <c r="G743" s="665" t="n">
        <f aca="false">SUM(E743:F743)</f>
        <v>7700</v>
      </c>
      <c r="H743" s="877" t="n">
        <v>7563</v>
      </c>
      <c r="I743" s="878" t="n">
        <f aca="false">H743/G743*100</f>
        <v>98.2207792207792</v>
      </c>
    </row>
    <row r="744" customFormat="false" ht="12.75" hidden="false" customHeight="false" outlineLevel="0" collapsed="false">
      <c r="A744" s="171"/>
      <c r="B744" s="829"/>
      <c r="C744" s="247"/>
      <c r="D744" s="1135" t="s">
        <v>466</v>
      </c>
      <c r="E744" s="582" t="n">
        <f aca="false">SUM(E746:E749)</f>
        <v>2349</v>
      </c>
      <c r="F744" s="880" t="n">
        <f aca="false">SUM(F750:F751)</f>
        <v>1124</v>
      </c>
      <c r="G744" s="1136" t="n">
        <f aca="false">SUM(E744:F745)</f>
        <v>3269</v>
      </c>
      <c r="H744" s="583" t="n">
        <f aca="false">SUM(H746:H751)</f>
        <v>3266</v>
      </c>
      <c r="I744" s="881" t="n">
        <f aca="false">H744/G744*100</f>
        <v>99.9082288161517</v>
      </c>
    </row>
    <row r="745" customFormat="false" ht="12.75" hidden="false" customHeight="false" outlineLevel="0" collapsed="false">
      <c r="A745" s="171"/>
      <c r="B745" s="829"/>
      <c r="C745" s="247"/>
      <c r="D745" s="1135"/>
      <c r="E745" s="582"/>
      <c r="F745" s="880" t="n">
        <f aca="false">SUM(F747)</f>
        <v>-204</v>
      </c>
      <c r="G745" s="1136"/>
      <c r="H745" s="583"/>
      <c r="I745" s="881"/>
    </row>
    <row r="746" customFormat="false" ht="12.75" hidden="false" customHeight="false" outlineLevel="0" collapsed="false">
      <c r="A746" s="171"/>
      <c r="B746" s="829"/>
      <c r="C746" s="247"/>
      <c r="D746" s="1135" t="s">
        <v>467</v>
      </c>
      <c r="E746" s="1137" t="n">
        <v>249</v>
      </c>
      <c r="F746" s="1061"/>
      <c r="G746" s="1138" t="n">
        <f aca="false">SUM(E746:F746)</f>
        <v>249</v>
      </c>
      <c r="H746" s="1064" t="n">
        <v>249</v>
      </c>
      <c r="I746" s="881" t="n">
        <f aca="false">H746/G746*100</f>
        <v>100</v>
      </c>
    </row>
    <row r="747" customFormat="false" ht="12.75" hidden="false" customHeight="false" outlineLevel="0" collapsed="false">
      <c r="A747" s="171"/>
      <c r="B747" s="829"/>
      <c r="C747" s="247"/>
      <c r="D747" s="1135" t="s">
        <v>468</v>
      </c>
      <c r="E747" s="1137" t="n">
        <v>500</v>
      </c>
      <c r="F747" s="1061" t="n">
        <v>-204</v>
      </c>
      <c r="G747" s="1138" t="n">
        <f aca="false">SUM(E747:F747)</f>
        <v>296</v>
      </c>
      <c r="H747" s="1064" t="n">
        <v>295</v>
      </c>
      <c r="I747" s="881" t="n">
        <f aca="false">H747/G747*100</f>
        <v>99.6621621621622</v>
      </c>
    </row>
    <row r="748" customFormat="false" ht="12.75" hidden="false" customHeight="false" outlineLevel="0" collapsed="false">
      <c r="A748" s="171"/>
      <c r="B748" s="829"/>
      <c r="C748" s="247"/>
      <c r="D748" s="1135" t="s">
        <v>469</v>
      </c>
      <c r="E748" s="1137" t="n">
        <v>1200</v>
      </c>
      <c r="F748" s="1061"/>
      <c r="G748" s="1138" t="n">
        <f aca="false">SUM(E748:F748)</f>
        <v>1200</v>
      </c>
      <c r="H748" s="1064" t="n">
        <v>1199</v>
      </c>
      <c r="I748" s="881" t="n">
        <f aca="false">H748/G748*100</f>
        <v>99.9166666666667</v>
      </c>
    </row>
    <row r="749" customFormat="false" ht="12.75" hidden="false" customHeight="false" outlineLevel="0" collapsed="false">
      <c r="A749" s="171"/>
      <c r="B749" s="829"/>
      <c r="C749" s="186"/>
      <c r="D749" s="1139" t="s">
        <v>470</v>
      </c>
      <c r="E749" s="1137" t="n">
        <v>400</v>
      </c>
      <c r="F749" s="1061"/>
      <c r="G749" s="1138" t="n">
        <f aca="false">SUM(E749:F749)</f>
        <v>400</v>
      </c>
      <c r="H749" s="1064" t="n">
        <v>399</v>
      </c>
      <c r="I749" s="881" t="n">
        <f aca="false">H749/G749*100</f>
        <v>99.75</v>
      </c>
    </row>
    <row r="750" customFormat="false" ht="12.75" hidden="false" customHeight="false" outlineLevel="0" collapsed="false">
      <c r="A750" s="171"/>
      <c r="B750" s="718"/>
      <c r="C750" s="186"/>
      <c r="D750" s="1139" t="s">
        <v>471</v>
      </c>
      <c r="E750" s="1137"/>
      <c r="F750" s="1061" t="n">
        <v>900</v>
      </c>
      <c r="G750" s="1138" t="n">
        <f aca="false">SUM(E750:F750)</f>
        <v>900</v>
      </c>
      <c r="H750" s="1064" t="n">
        <v>900</v>
      </c>
      <c r="I750" s="881" t="n">
        <f aca="false">H750/G750*100</f>
        <v>100</v>
      </c>
    </row>
    <row r="751" customFormat="false" ht="12.75" hidden="false" customHeight="false" outlineLevel="0" collapsed="false">
      <c r="A751" s="243"/>
      <c r="B751" s="178"/>
      <c r="C751" s="183"/>
      <c r="D751" s="1140" t="s">
        <v>472</v>
      </c>
      <c r="E751" s="1141"/>
      <c r="F751" s="1067" t="n">
        <f aca="false">110+114</f>
        <v>224</v>
      </c>
      <c r="G751" s="1141" t="n">
        <f aca="false">SUM(E751:F751)</f>
        <v>224</v>
      </c>
      <c r="H751" s="1142" t="n">
        <v>224</v>
      </c>
      <c r="I751" s="1124" t="n">
        <f aca="false">H751/G751*100</f>
        <v>100</v>
      </c>
    </row>
    <row r="752" customFormat="false" ht="12.75" hidden="false" customHeight="false" outlineLevel="0" collapsed="false">
      <c r="A752" s="171"/>
      <c r="B752" s="829"/>
      <c r="C752" s="183" t="n">
        <v>4260</v>
      </c>
      <c r="D752" s="184" t="s">
        <v>272</v>
      </c>
      <c r="E752" s="200" t="n">
        <v>5700</v>
      </c>
      <c r="F752" s="200" t="n">
        <v>700</v>
      </c>
      <c r="G752" s="200" t="n">
        <f aca="false">SUM(E752:F752)</f>
        <v>6400</v>
      </c>
      <c r="H752" s="805" t="n">
        <v>5475</v>
      </c>
      <c r="I752" s="892" t="n">
        <f aca="false">H752/G752*100</f>
        <v>85.546875</v>
      </c>
    </row>
    <row r="753" customFormat="false" ht="15" hidden="false" customHeight="true" outlineLevel="0" collapsed="false">
      <c r="A753" s="171"/>
      <c r="B753" s="829"/>
      <c r="C753" s="183" t="n">
        <v>4300</v>
      </c>
      <c r="D753" s="184" t="s">
        <v>473</v>
      </c>
      <c r="E753" s="200" t="n">
        <v>1260</v>
      </c>
      <c r="F753" s="697"/>
      <c r="G753" s="200" t="n">
        <f aca="false">SUM(E753:F753)</f>
        <v>1260</v>
      </c>
      <c r="H753" s="662" t="n">
        <v>1096</v>
      </c>
      <c r="I753" s="892" t="n">
        <f aca="false">H753/G753*100</f>
        <v>86.984126984127</v>
      </c>
    </row>
    <row r="754" customFormat="false" ht="15" hidden="false" customHeight="true" outlineLevel="0" collapsed="false">
      <c r="A754" s="171"/>
      <c r="B754" s="829"/>
      <c r="C754" s="186" t="n">
        <v>6050</v>
      </c>
      <c r="D754" s="197" t="s">
        <v>474</v>
      </c>
      <c r="E754" s="188"/>
      <c r="F754" s="240"/>
      <c r="G754" s="188"/>
      <c r="H754" s="660"/>
      <c r="I754" s="878"/>
    </row>
    <row r="755" customFormat="false" ht="15" hidden="false" customHeight="true" outlineLevel="0" collapsed="false">
      <c r="A755" s="171"/>
      <c r="B755" s="829"/>
      <c r="C755" s="186"/>
      <c r="D755" s="934" t="s">
        <v>475</v>
      </c>
      <c r="E755" s="188"/>
      <c r="F755" s="240" t="n">
        <v>109688</v>
      </c>
      <c r="G755" s="188" t="n">
        <f aca="false">SUM(F755:F756)</f>
        <v>4389</v>
      </c>
      <c r="H755" s="660" t="n">
        <v>4389</v>
      </c>
      <c r="I755" s="878" t="n">
        <f aca="false">H755/G755*100</f>
        <v>100</v>
      </c>
    </row>
    <row r="756" customFormat="false" ht="15" hidden="false" customHeight="true" outlineLevel="0" collapsed="false">
      <c r="A756" s="171"/>
      <c r="B756" s="829"/>
      <c r="C756" s="186"/>
      <c r="D756" s="934" t="s">
        <v>476</v>
      </c>
      <c r="E756" s="188"/>
      <c r="F756" s="240" t="n">
        <v>-105299</v>
      </c>
      <c r="G756" s="188"/>
      <c r="H756" s="660"/>
      <c r="I756" s="878"/>
    </row>
    <row r="757" customFormat="false" ht="15" hidden="false" customHeight="true" outlineLevel="0" collapsed="false">
      <c r="A757" s="171"/>
      <c r="B757" s="247"/>
      <c r="C757" s="186"/>
      <c r="D757" s="1143" t="s">
        <v>477</v>
      </c>
      <c r="E757" s="617"/>
      <c r="F757" s="617"/>
      <c r="G757" s="617"/>
      <c r="H757" s="756"/>
      <c r="I757" s="1036"/>
    </row>
    <row r="758" customFormat="false" ht="15" hidden="false" customHeight="true" outlineLevel="0" collapsed="false">
      <c r="A758" s="171"/>
      <c r="B758" s="247"/>
      <c r="C758" s="186" t="n">
        <v>6058</v>
      </c>
      <c r="D758" s="197" t="s">
        <v>474</v>
      </c>
      <c r="E758" s="188"/>
      <c r="F758" s="188"/>
      <c r="G758" s="188"/>
      <c r="H758" s="660"/>
      <c r="I758" s="878"/>
    </row>
    <row r="759" customFormat="false" ht="15" hidden="false" customHeight="true" outlineLevel="0" collapsed="false">
      <c r="A759" s="171"/>
      <c r="B759" s="247"/>
      <c r="C759" s="186"/>
      <c r="D759" s="934" t="s">
        <v>475</v>
      </c>
      <c r="E759" s="188" t="n">
        <v>320000</v>
      </c>
      <c r="F759" s="188" t="n">
        <v>130000</v>
      </c>
      <c r="G759" s="188" t="n">
        <f aca="false">SUM(E759:F760)</f>
        <v>15960</v>
      </c>
      <c r="H759" s="660" t="n">
        <v>15960</v>
      </c>
      <c r="I759" s="878" t="n">
        <f aca="false">H759/G759*100</f>
        <v>100</v>
      </c>
    </row>
    <row r="760" customFormat="false" ht="15" hidden="false" customHeight="true" outlineLevel="0" collapsed="false">
      <c r="A760" s="243"/>
      <c r="B760" s="186"/>
      <c r="C760" s="186"/>
      <c r="D760" s="934" t="s">
        <v>476</v>
      </c>
      <c r="E760" s="188"/>
      <c r="F760" s="188" t="n">
        <f aca="false">-51136-382904</f>
        <v>-434040</v>
      </c>
      <c r="G760" s="215"/>
      <c r="H760" s="703"/>
      <c r="I760" s="889"/>
    </row>
    <row r="761" customFormat="false" ht="15" hidden="false" customHeight="true" outlineLevel="0" collapsed="false">
      <c r="A761" s="171"/>
      <c r="B761" s="247"/>
      <c r="C761" s="186"/>
      <c r="D761" s="1143" t="s">
        <v>477</v>
      </c>
      <c r="E761" s="617"/>
      <c r="F761" s="617"/>
      <c r="G761" s="617"/>
      <c r="H761" s="756"/>
      <c r="I761" s="1036"/>
    </row>
    <row r="762" customFormat="false" ht="15" hidden="false" customHeight="true" outlineLevel="0" collapsed="false">
      <c r="A762" s="171"/>
      <c r="B762" s="247"/>
      <c r="C762" s="186" t="n">
        <v>6059</v>
      </c>
      <c r="D762" s="197" t="s">
        <v>474</v>
      </c>
      <c r="E762" s="188"/>
      <c r="F762" s="188"/>
      <c r="G762" s="188"/>
      <c r="H762" s="660"/>
      <c r="I762" s="878"/>
    </row>
    <row r="763" customFormat="false" ht="15" hidden="false" customHeight="true" outlineLevel="0" collapsed="false">
      <c r="A763" s="171"/>
      <c r="B763" s="247"/>
      <c r="C763" s="186"/>
      <c r="D763" s="934" t="s">
        <v>475</v>
      </c>
      <c r="E763" s="188" t="n">
        <v>80000</v>
      </c>
      <c r="F763" s="188" t="n">
        <v>70000</v>
      </c>
      <c r="G763" s="188" t="n">
        <f aca="false">SUM(E763:F764)</f>
        <v>3990</v>
      </c>
      <c r="H763" s="660" t="n">
        <v>3990</v>
      </c>
      <c r="I763" s="878" t="n">
        <f aca="false">H763/G763*100</f>
        <v>100</v>
      </c>
    </row>
    <row r="764" customFormat="false" ht="15" hidden="false" customHeight="true" outlineLevel="0" collapsed="false">
      <c r="A764" s="171"/>
      <c r="B764" s="247"/>
      <c r="C764" s="186"/>
      <c r="D764" s="934" t="s">
        <v>476</v>
      </c>
      <c r="E764" s="188"/>
      <c r="F764" s="188" t="n">
        <f aca="false">-50282-95728</f>
        <v>-146010</v>
      </c>
      <c r="G764" s="188"/>
      <c r="H764" s="660"/>
      <c r="I764" s="878"/>
    </row>
    <row r="765" customFormat="false" ht="15" hidden="false" customHeight="true" outlineLevel="0" collapsed="false">
      <c r="A765" s="243"/>
      <c r="B765" s="186"/>
      <c r="C765" s="186"/>
      <c r="D765" s="773" t="s">
        <v>477</v>
      </c>
      <c r="E765" s="200"/>
      <c r="F765" s="200"/>
      <c r="G765" s="200"/>
      <c r="H765" s="891"/>
      <c r="I765" s="1144"/>
    </row>
    <row r="766" customFormat="false" ht="15" hidden="false" customHeight="true" outlineLevel="0" collapsed="false">
      <c r="A766" s="243"/>
      <c r="B766" s="186"/>
      <c r="C766" s="186" t="n">
        <v>6058</v>
      </c>
      <c r="D766" s="197" t="s">
        <v>474</v>
      </c>
      <c r="E766" s="188"/>
      <c r="F766" s="189" t="n">
        <v>5673</v>
      </c>
      <c r="G766" s="188" t="n">
        <f aca="false">SUM(F766)</f>
        <v>5673</v>
      </c>
      <c r="H766" s="660" t="n">
        <v>5673</v>
      </c>
      <c r="I766" s="878" t="n">
        <f aca="false">H766/G766*100</f>
        <v>100</v>
      </c>
    </row>
    <row r="767" customFormat="false" ht="15" hidden="false" customHeight="true" outlineLevel="0" collapsed="false">
      <c r="A767" s="243"/>
      <c r="B767" s="186"/>
      <c r="C767" s="202"/>
      <c r="D767" s="1143" t="s">
        <v>478</v>
      </c>
      <c r="E767" s="617"/>
      <c r="F767" s="618"/>
      <c r="G767" s="617"/>
      <c r="H767" s="707"/>
      <c r="I767" s="1036"/>
    </row>
    <row r="768" customFormat="false" ht="15" hidden="false" customHeight="true" outlineLevel="0" collapsed="false">
      <c r="A768" s="243"/>
      <c r="B768" s="186"/>
      <c r="C768" s="186" t="n">
        <v>6059</v>
      </c>
      <c r="D768" s="197" t="s">
        <v>474</v>
      </c>
      <c r="E768" s="188"/>
      <c r="F768" s="189" t="n">
        <v>1891</v>
      </c>
      <c r="G768" s="188" t="n">
        <f aca="false">SUM(F768)</f>
        <v>1891</v>
      </c>
      <c r="H768" s="660" t="n">
        <v>1891</v>
      </c>
      <c r="I768" s="878" t="n">
        <f aca="false">H768/G768*100</f>
        <v>100</v>
      </c>
    </row>
    <row r="769" customFormat="false" ht="15" hidden="false" customHeight="true" outlineLevel="0" collapsed="false">
      <c r="A769" s="243"/>
      <c r="B769" s="183"/>
      <c r="C769" s="183"/>
      <c r="D769" s="773" t="s">
        <v>478</v>
      </c>
      <c r="E769" s="200"/>
      <c r="F769" s="185"/>
      <c r="G769" s="200"/>
      <c r="H769" s="891"/>
      <c r="I769" s="1144"/>
    </row>
    <row r="770" customFormat="false" ht="15" hidden="false" customHeight="true" outlineLevel="0" collapsed="false">
      <c r="A770" s="243"/>
      <c r="B770" s="249" t="n">
        <v>92116</v>
      </c>
      <c r="C770" s="249"/>
      <c r="D770" s="521" t="s">
        <v>210</v>
      </c>
      <c r="E770" s="416"/>
      <c r="F770" s="417" t="n">
        <f aca="false">SUM(F771)</f>
        <v>8030</v>
      </c>
      <c r="G770" s="416" t="n">
        <f aca="false">SUM(G771)</f>
        <v>8030</v>
      </c>
      <c r="H770" s="1145" t="n">
        <f aca="false">SUM(H771)</f>
        <v>8030</v>
      </c>
      <c r="I770" s="1095" t="n">
        <f aca="false">H770/G770*100</f>
        <v>100</v>
      </c>
    </row>
    <row r="771" customFormat="false" ht="15" hidden="false" customHeight="true" outlineLevel="0" collapsed="false">
      <c r="A771" s="243"/>
      <c r="B771" s="186"/>
      <c r="C771" s="186" t="n">
        <v>2800</v>
      </c>
      <c r="D771" s="934" t="s">
        <v>479</v>
      </c>
      <c r="E771" s="188"/>
      <c r="F771" s="189" t="n">
        <v>8030</v>
      </c>
      <c r="G771" s="188" t="n">
        <f aca="false">SUM(F771)</f>
        <v>8030</v>
      </c>
      <c r="H771" s="660" t="n">
        <v>8030</v>
      </c>
      <c r="I771" s="878" t="n">
        <f aca="false">H771/G771*100</f>
        <v>100</v>
      </c>
    </row>
    <row r="772" customFormat="false" ht="15" hidden="false" customHeight="true" outlineLevel="0" collapsed="false">
      <c r="A772" s="713"/>
      <c r="B772" s="206"/>
      <c r="C772" s="206"/>
      <c r="D772" s="1146" t="s">
        <v>480</v>
      </c>
      <c r="E772" s="210"/>
      <c r="F772" s="209"/>
      <c r="G772" s="210"/>
      <c r="H772" s="1147"/>
      <c r="I772" s="1148"/>
    </row>
    <row r="773" customFormat="false" ht="15" hidden="false" customHeight="true" outlineLevel="0" collapsed="false">
      <c r="A773" s="212"/>
      <c r="B773" s="213"/>
      <c r="C773" s="213"/>
      <c r="D773" s="1149"/>
      <c r="E773" s="215"/>
      <c r="F773" s="215"/>
      <c r="G773" s="215"/>
      <c r="H773" s="744"/>
      <c r="I773" s="895"/>
    </row>
    <row r="774" customFormat="false" ht="15" hidden="false" customHeight="true" outlineLevel="0" collapsed="false">
      <c r="A774" s="212"/>
      <c r="B774" s="213"/>
      <c r="C774" s="213"/>
      <c r="D774" s="1149"/>
      <c r="E774" s="215"/>
      <c r="F774" s="215"/>
      <c r="G774" s="215"/>
      <c r="H774" s="744"/>
      <c r="I774" s="125" t="n">
        <v>22</v>
      </c>
    </row>
    <row r="775" customFormat="false" ht="15" hidden="false" customHeight="true" outlineLevel="0" collapsed="false">
      <c r="A775" s="218"/>
      <c r="B775" s="219"/>
      <c r="C775" s="219"/>
      <c r="D775" s="1150"/>
      <c r="E775" s="221"/>
      <c r="F775" s="221"/>
      <c r="G775" s="221"/>
      <c r="H775" s="897"/>
      <c r="I775" s="727"/>
    </row>
    <row r="776" customFormat="false" ht="15" hidden="false" customHeight="true" outlineLevel="0" collapsed="false">
      <c r="A776" s="408" t="s">
        <v>13</v>
      </c>
      <c r="B776" s="409" t="s">
        <v>14</v>
      </c>
      <c r="C776" s="409" t="s">
        <v>15</v>
      </c>
      <c r="D776" s="409" t="s">
        <v>16</v>
      </c>
      <c r="E776" s="410" t="s">
        <v>17</v>
      </c>
      <c r="F776" s="410" t="s">
        <v>18</v>
      </c>
      <c r="G776" s="410" t="s">
        <v>19</v>
      </c>
      <c r="H776" s="765" t="s">
        <v>20</v>
      </c>
      <c r="I776" s="963" t="s">
        <v>21</v>
      </c>
    </row>
    <row r="777" customFormat="false" ht="15" hidden="false" customHeight="true" outlineLevel="0" collapsed="false">
      <c r="A777" s="171"/>
      <c r="B777" s="249" t="n">
        <v>92120</v>
      </c>
      <c r="C777" s="249"/>
      <c r="D777" s="251" t="s">
        <v>481</v>
      </c>
      <c r="E777" s="51" t="n">
        <f aca="false">SUM(E779,E784)</f>
        <v>20000</v>
      </c>
      <c r="F777" s="275" t="n">
        <f aca="false">SUM(F784,F789,F794)</f>
        <v>50500</v>
      </c>
      <c r="G777" s="51" t="n">
        <f aca="false">SUM(G784,G789,G794)</f>
        <v>52500</v>
      </c>
      <c r="H777" s="612" t="n">
        <f aca="false">SUM(H784,H789,H794)</f>
        <v>42494</v>
      </c>
      <c r="I777" s="613" t="n">
        <f aca="false">H777/G777*100</f>
        <v>80.9409523809524</v>
      </c>
    </row>
    <row r="778" customFormat="false" ht="15" hidden="false" customHeight="true" outlineLevel="0" collapsed="false">
      <c r="A778" s="171"/>
      <c r="B778" s="249"/>
      <c r="C778" s="249"/>
      <c r="D778" s="251"/>
      <c r="E778" s="51"/>
      <c r="F778" s="175" t="n">
        <f aca="false">SUM(F779,F790)</f>
        <v>-18000</v>
      </c>
      <c r="G778" s="51"/>
      <c r="H778" s="612"/>
      <c r="I778" s="613"/>
    </row>
    <row r="779" customFormat="false" ht="15" hidden="false" customHeight="true" outlineLevel="0" collapsed="false">
      <c r="A779" s="171"/>
      <c r="B779" s="566"/>
      <c r="C779" s="787" t="n">
        <v>2830</v>
      </c>
      <c r="D779" s="1151" t="s">
        <v>379</v>
      </c>
      <c r="E779" s="965" t="n">
        <f aca="false">SUM(E782:E783)</f>
        <v>15000</v>
      </c>
      <c r="F779" s="241" t="n">
        <v>-15000</v>
      </c>
      <c r="G779" s="327" t="n">
        <f aca="false">SUM(G782:G783)</f>
        <v>0</v>
      </c>
      <c r="H779" s="966" t="n">
        <f aca="false">SUM(H782:H783)</f>
        <v>0</v>
      </c>
      <c r="I779" s="1152" t="n">
        <v>0</v>
      </c>
    </row>
    <row r="780" customFormat="false" ht="15" hidden="false" customHeight="true" outlineLevel="0" collapsed="false">
      <c r="A780" s="171"/>
      <c r="B780" s="566"/>
      <c r="C780" s="777"/>
      <c r="D780" s="778" t="s">
        <v>482</v>
      </c>
      <c r="E780" s="333"/>
      <c r="F780" s="189"/>
      <c r="G780" s="333"/>
      <c r="H780" s="791"/>
      <c r="I780" s="878"/>
    </row>
    <row r="781" customFormat="false" ht="15" hidden="false" customHeight="true" outlineLevel="0" collapsed="false">
      <c r="A781" s="171"/>
      <c r="B781" s="566"/>
      <c r="C781" s="777"/>
      <c r="D781" s="778" t="s">
        <v>483</v>
      </c>
      <c r="E781" s="333"/>
      <c r="F781" s="189"/>
      <c r="G781" s="333"/>
      <c r="H781" s="791"/>
      <c r="I781" s="878"/>
    </row>
    <row r="782" customFormat="false" ht="15" hidden="false" customHeight="true" outlineLevel="0" collapsed="false">
      <c r="A782" s="243"/>
      <c r="B782" s="178"/>
      <c r="C782" s="777"/>
      <c r="D782" s="778" t="s">
        <v>484</v>
      </c>
      <c r="E782" s="333" t="n">
        <v>3000</v>
      </c>
      <c r="F782" s="189" t="n">
        <v>-3000</v>
      </c>
      <c r="G782" s="333" t="n">
        <f aca="false">SUM(E782:F782)</f>
        <v>0</v>
      </c>
      <c r="H782" s="791" t="n">
        <v>0</v>
      </c>
      <c r="I782" s="878" t="n">
        <v>0</v>
      </c>
    </row>
    <row r="783" customFormat="false" ht="15" hidden="false" customHeight="true" outlineLevel="0" collapsed="false">
      <c r="A783" s="243"/>
      <c r="B783" s="178"/>
      <c r="C783" s="162"/>
      <c r="D783" s="1050" t="s">
        <v>485</v>
      </c>
      <c r="E783" s="320" t="n">
        <v>12000</v>
      </c>
      <c r="F783" s="185" t="n">
        <v>-12000</v>
      </c>
      <c r="G783" s="320" t="n">
        <f aca="false">SUM(E783:F783)</f>
        <v>0</v>
      </c>
      <c r="H783" s="779" t="n">
        <v>0</v>
      </c>
      <c r="I783" s="892" t="n">
        <v>0</v>
      </c>
    </row>
    <row r="784" customFormat="false" ht="15" hidden="false" customHeight="true" outlineLevel="0" collapsed="false">
      <c r="A784" s="171"/>
      <c r="B784" s="202"/>
      <c r="C784" s="729" t="n">
        <v>4300</v>
      </c>
      <c r="D784" s="214" t="s">
        <v>486</v>
      </c>
      <c r="E784" s="657" t="n">
        <f aca="false">SUM(E785)</f>
        <v>5000</v>
      </c>
      <c r="F784" s="1000" t="n">
        <f aca="false">SUM(F785:F787)</f>
        <v>13500</v>
      </c>
      <c r="G784" s="657" t="n">
        <f aca="false">SUM(E784:F784)</f>
        <v>18500</v>
      </c>
      <c r="H784" s="803" t="n">
        <f aca="false">SUM(H785:H787)</f>
        <v>12529</v>
      </c>
      <c r="I784" s="1152" t="n">
        <f aca="false">H784/G784*100</f>
        <v>67.7243243243243</v>
      </c>
    </row>
    <row r="785" customFormat="false" ht="15" hidden="false" customHeight="true" outlineLevel="0" collapsed="false">
      <c r="A785" s="243"/>
      <c r="B785" s="186"/>
      <c r="C785" s="213"/>
      <c r="D785" s="197" t="s">
        <v>487</v>
      </c>
      <c r="E785" s="188" t="n">
        <v>5000</v>
      </c>
      <c r="F785" s="1000" t="n">
        <v>3500</v>
      </c>
      <c r="G785" s="188" t="n">
        <f aca="false">SUM(E785:F785)</f>
        <v>8500</v>
      </c>
      <c r="H785" s="703" t="n">
        <v>7499</v>
      </c>
      <c r="I785" s="878" t="n">
        <f aca="false">H785/G785*100</f>
        <v>88.2235294117647</v>
      </c>
    </row>
    <row r="786" customFormat="false" ht="15" hidden="false" customHeight="true" outlineLevel="0" collapsed="false">
      <c r="A786" s="171"/>
      <c r="B786" s="202"/>
      <c r="C786" s="186"/>
      <c r="D786" s="197" t="s">
        <v>488</v>
      </c>
      <c r="E786" s="188"/>
      <c r="F786" s="189" t="n">
        <v>8000</v>
      </c>
      <c r="G786" s="240" t="n">
        <f aca="false">SUM(F786)</f>
        <v>8000</v>
      </c>
      <c r="H786" s="703" t="n">
        <v>4680</v>
      </c>
      <c r="I786" s="878" t="n">
        <f aca="false">H786/G786*100</f>
        <v>58.5</v>
      </c>
    </row>
    <row r="787" customFormat="false" ht="15" hidden="false" customHeight="true" outlineLevel="0" collapsed="false">
      <c r="A787" s="171"/>
      <c r="B787" s="202"/>
      <c r="C787" s="186"/>
      <c r="D787" s="197" t="s">
        <v>489</v>
      </c>
      <c r="E787" s="188"/>
      <c r="F787" s="189" t="n">
        <v>2000</v>
      </c>
      <c r="G787" s="240" t="n">
        <f aca="false">SUM(F787)</f>
        <v>2000</v>
      </c>
      <c r="H787" s="703" t="n">
        <v>350</v>
      </c>
      <c r="I787" s="878" t="n">
        <f aca="false">H787/G787*100</f>
        <v>17.5</v>
      </c>
    </row>
    <row r="788" customFormat="false" ht="15" hidden="false" customHeight="true" outlineLevel="0" collapsed="false">
      <c r="A788" s="171"/>
      <c r="B788" s="202"/>
      <c r="C788" s="183"/>
      <c r="D788" s="184" t="s">
        <v>490</v>
      </c>
      <c r="E788" s="200"/>
      <c r="F788" s="185"/>
      <c r="G788" s="697"/>
      <c r="H788" s="805"/>
      <c r="I788" s="892"/>
    </row>
    <row r="789" customFormat="false" ht="15" hidden="false" customHeight="true" outlineLevel="0" collapsed="false">
      <c r="A789" s="171"/>
      <c r="B789" s="202"/>
      <c r="C789" s="186" t="n">
        <v>2720</v>
      </c>
      <c r="D789" s="197" t="s">
        <v>491</v>
      </c>
      <c r="E789" s="188"/>
      <c r="F789" s="189" t="n">
        <f aca="false">SUM(F791,F793)</f>
        <v>27000</v>
      </c>
      <c r="G789" s="240" t="n">
        <f aca="false">SUM(F789:F790)</f>
        <v>24000</v>
      </c>
      <c r="H789" s="703" t="n">
        <f aca="false">SUM(H791:H793)</f>
        <v>24000</v>
      </c>
      <c r="I789" s="878" t="n">
        <f aca="false">H789/G789*100</f>
        <v>100</v>
      </c>
    </row>
    <row r="790" customFormat="false" ht="15" hidden="false" customHeight="true" outlineLevel="0" collapsed="false">
      <c r="A790" s="171"/>
      <c r="B790" s="202"/>
      <c r="C790" s="186"/>
      <c r="D790" s="197" t="s">
        <v>492</v>
      </c>
      <c r="E790" s="188"/>
      <c r="F790" s="189" t="n">
        <f aca="false">SUM(F792)</f>
        <v>-3000</v>
      </c>
      <c r="G790" s="240"/>
      <c r="H790" s="703"/>
      <c r="I790" s="878"/>
    </row>
    <row r="791" customFormat="false" ht="10.5" hidden="false" customHeight="true" outlineLevel="0" collapsed="false">
      <c r="A791" s="171"/>
      <c r="B791" s="202"/>
      <c r="C791" s="186"/>
      <c r="D791" s="711" t="s">
        <v>484</v>
      </c>
      <c r="E791" s="524"/>
      <c r="F791" s="189" t="n">
        <v>3000</v>
      </c>
      <c r="G791" s="524" t="n">
        <f aca="false">SUM(F791:F792)</f>
        <v>0</v>
      </c>
      <c r="H791" s="701" t="n">
        <v>0</v>
      </c>
      <c r="I791" s="594" t="n">
        <v>0</v>
      </c>
    </row>
    <row r="792" customFormat="false" ht="9" hidden="false" customHeight="true" outlineLevel="0" collapsed="false">
      <c r="A792" s="171"/>
      <c r="B792" s="202"/>
      <c r="C792" s="186"/>
      <c r="D792" s="711"/>
      <c r="E792" s="524"/>
      <c r="F792" s="189" t="n">
        <v>-3000</v>
      </c>
      <c r="G792" s="524"/>
      <c r="H792" s="701"/>
      <c r="I792" s="594"/>
    </row>
    <row r="793" customFormat="false" ht="14.25" hidden="false" customHeight="true" outlineLevel="0" collapsed="false">
      <c r="A793" s="171"/>
      <c r="B793" s="202"/>
      <c r="C793" s="183"/>
      <c r="D793" s="1050" t="s">
        <v>485</v>
      </c>
      <c r="E793" s="200"/>
      <c r="F793" s="185" t="n">
        <f aca="false">12000+12000</f>
        <v>24000</v>
      </c>
      <c r="G793" s="697" t="n">
        <f aca="false">SUM(F793)</f>
        <v>24000</v>
      </c>
      <c r="H793" s="805" t="n">
        <v>24000</v>
      </c>
      <c r="I793" s="892" t="n">
        <f aca="false">H793/G793*100</f>
        <v>100</v>
      </c>
    </row>
    <row r="794" customFormat="false" ht="15" hidden="false" customHeight="true" outlineLevel="0" collapsed="false">
      <c r="A794" s="171"/>
      <c r="B794" s="202"/>
      <c r="C794" s="186" t="n">
        <v>6050</v>
      </c>
      <c r="D794" s="197" t="s">
        <v>493</v>
      </c>
      <c r="E794" s="188"/>
      <c r="F794" s="189" t="n">
        <v>10000</v>
      </c>
      <c r="G794" s="240" t="n">
        <f aca="false">SUM(F794)</f>
        <v>10000</v>
      </c>
      <c r="H794" s="703" t="n">
        <v>5965</v>
      </c>
      <c r="I794" s="878" t="n">
        <f aca="false">H794/G794*100</f>
        <v>59.65</v>
      </c>
    </row>
    <row r="795" customFormat="false" ht="15" hidden="false" customHeight="true" outlineLevel="0" collapsed="false">
      <c r="A795" s="171"/>
      <c r="B795" s="202"/>
      <c r="C795" s="186"/>
      <c r="D795" s="197" t="s">
        <v>494</v>
      </c>
      <c r="E795" s="188"/>
      <c r="F795" s="189"/>
      <c r="G795" s="240"/>
      <c r="H795" s="703"/>
      <c r="I795" s="878"/>
    </row>
    <row r="796" customFormat="false" ht="15" hidden="false" customHeight="true" outlineLevel="0" collapsed="false">
      <c r="A796" s="146" t="n">
        <v>926</v>
      </c>
      <c r="B796" s="496"/>
      <c r="C796" s="496"/>
      <c r="D796" s="225" t="s">
        <v>214</v>
      </c>
      <c r="E796" s="23" t="n">
        <f aca="false">SUM(E798)</f>
        <v>46689</v>
      </c>
      <c r="F796" s="234" t="n">
        <f aca="false">SUM(F798)</f>
        <v>10843</v>
      </c>
      <c r="G796" s="23" t="n">
        <f aca="false">SUM(G798)</f>
        <v>50635</v>
      </c>
      <c r="H796" s="651" t="n">
        <f aca="false">SUM(H798)</f>
        <v>49267</v>
      </c>
      <c r="I796" s="560" t="n">
        <f aca="false">H796/G796*100</f>
        <v>97.2983114446529</v>
      </c>
    </row>
    <row r="797" customFormat="false" ht="15" hidden="false" customHeight="true" outlineLevel="0" collapsed="false">
      <c r="A797" s="146"/>
      <c r="B797" s="229"/>
      <c r="C797" s="229"/>
      <c r="D797" s="225"/>
      <c r="E797" s="23"/>
      <c r="F797" s="230" t="n">
        <f aca="false">SUM(F799)</f>
        <v>-6897</v>
      </c>
      <c r="G797" s="23"/>
      <c r="H797" s="651"/>
      <c r="I797" s="560"/>
    </row>
    <row r="798" customFormat="false" ht="15" hidden="false" customHeight="true" outlineLevel="0" collapsed="false">
      <c r="A798" s="171"/>
      <c r="B798" s="154" t="n">
        <v>92605</v>
      </c>
      <c r="C798" s="178"/>
      <c r="D798" s="233" t="s">
        <v>215</v>
      </c>
      <c r="E798" s="33" t="n">
        <f aca="false">SUM(E800,E807,E812,E829,E830,E832,E839)</f>
        <v>46689</v>
      </c>
      <c r="F798" s="275" t="n">
        <f aca="false">SUM(F808,F812,F829,F832)</f>
        <v>10843</v>
      </c>
      <c r="G798" s="33" t="n">
        <f aca="false">SUM(G800,G807,G812,G829,G832,G839)</f>
        <v>50635</v>
      </c>
      <c r="H798" s="654" t="n">
        <f aca="false">SUM(H800,H807,H812,H829,H832,H839)</f>
        <v>49267</v>
      </c>
      <c r="I798" s="655" t="n">
        <f aca="false">H798/G798*100</f>
        <v>97.2983114446529</v>
      </c>
    </row>
    <row r="799" customFormat="false" ht="15" hidden="false" customHeight="true" outlineLevel="0" collapsed="false">
      <c r="A799" s="171"/>
      <c r="B799" s="154"/>
      <c r="C799" s="172"/>
      <c r="D799" s="233"/>
      <c r="E799" s="33"/>
      <c r="F799" s="175" t="n">
        <f aca="false">SUM(F807,F813,F830,F833)</f>
        <v>-6897</v>
      </c>
      <c r="G799" s="33"/>
      <c r="H799" s="654"/>
      <c r="I799" s="655"/>
    </row>
    <row r="800" customFormat="false" ht="15" hidden="false" customHeight="true" outlineLevel="0" collapsed="false">
      <c r="A800" s="171"/>
      <c r="B800" s="566"/>
      <c r="C800" s="186" t="n">
        <v>2480</v>
      </c>
      <c r="D800" s="187" t="s">
        <v>495</v>
      </c>
      <c r="E800" s="188" t="n">
        <f aca="false">SUM(E802:E806)</f>
        <v>10700</v>
      </c>
      <c r="F800" s="188"/>
      <c r="G800" s="188" t="n">
        <f aca="false">SUM(G802:G806)</f>
        <v>10700</v>
      </c>
      <c r="H800" s="660" t="n">
        <v>10700</v>
      </c>
      <c r="I800" s="878" t="n">
        <f aca="false">H800/G800*100</f>
        <v>100</v>
      </c>
    </row>
    <row r="801" customFormat="false" ht="15" hidden="false" customHeight="true" outlineLevel="0" collapsed="false">
      <c r="A801" s="171"/>
      <c r="B801" s="566"/>
      <c r="C801" s="186"/>
      <c r="D801" s="197" t="s">
        <v>260</v>
      </c>
      <c r="E801" s="188"/>
      <c r="F801" s="188"/>
      <c r="G801" s="188"/>
      <c r="H801" s="660"/>
      <c r="I801" s="878"/>
    </row>
    <row r="802" customFormat="false" ht="15" hidden="false" customHeight="true" outlineLevel="0" collapsed="false">
      <c r="A802" s="171"/>
      <c r="B802" s="566"/>
      <c r="C802" s="1153"/>
      <c r="D802" s="934" t="s">
        <v>496</v>
      </c>
      <c r="E802" s="935" t="n">
        <v>8700</v>
      </c>
      <c r="F802" s="935"/>
      <c r="G802" s="935" t="n">
        <f aca="false">SUM(E802:F802)</f>
        <v>8700</v>
      </c>
      <c r="H802" s="1073" t="n">
        <v>8700</v>
      </c>
      <c r="I802" s="1074" t="n">
        <f aca="false">H802/G802*100</f>
        <v>100</v>
      </c>
    </row>
    <row r="803" customFormat="false" ht="15" hidden="false" customHeight="true" outlineLevel="0" collapsed="false">
      <c r="A803" s="171"/>
      <c r="B803" s="566"/>
      <c r="C803" s="1153"/>
      <c r="D803" s="934" t="s">
        <v>497</v>
      </c>
      <c r="E803" s="935" t="n">
        <v>500</v>
      </c>
      <c r="F803" s="935"/>
      <c r="G803" s="935" t="n">
        <v>500</v>
      </c>
      <c r="H803" s="1073" t="n">
        <v>500</v>
      </c>
      <c r="I803" s="1074" t="n">
        <f aca="false">H803/G803*100</f>
        <v>100</v>
      </c>
    </row>
    <row r="804" customFormat="false" ht="15" hidden="false" customHeight="true" outlineLevel="0" collapsed="false">
      <c r="A804" s="171"/>
      <c r="B804" s="566"/>
      <c r="C804" s="1153"/>
      <c r="D804" s="934" t="s">
        <v>498</v>
      </c>
      <c r="E804" s="935" t="n">
        <v>500</v>
      </c>
      <c r="F804" s="935"/>
      <c r="G804" s="935" t="n">
        <v>500</v>
      </c>
      <c r="H804" s="1073" t="n">
        <v>500</v>
      </c>
      <c r="I804" s="1074" t="n">
        <f aca="false">H804/G804*100</f>
        <v>100</v>
      </c>
    </row>
    <row r="805" customFormat="false" ht="15" hidden="false" customHeight="true" outlineLevel="0" collapsed="false">
      <c r="A805" s="171"/>
      <c r="B805" s="566"/>
      <c r="C805" s="1153"/>
      <c r="D805" s="934" t="s">
        <v>499</v>
      </c>
      <c r="E805" s="935" t="n">
        <v>500</v>
      </c>
      <c r="F805" s="935"/>
      <c r="G805" s="935" t="n">
        <v>500</v>
      </c>
      <c r="H805" s="1073" t="n">
        <v>500</v>
      </c>
      <c r="I805" s="1074" t="n">
        <f aca="false">H805/G805*100</f>
        <v>100</v>
      </c>
    </row>
    <row r="806" customFormat="false" ht="15" hidden="false" customHeight="true" outlineLevel="0" collapsed="false">
      <c r="A806" s="171"/>
      <c r="B806" s="566"/>
      <c r="C806" s="1154"/>
      <c r="D806" s="773" t="s">
        <v>500</v>
      </c>
      <c r="E806" s="774" t="n">
        <v>500</v>
      </c>
      <c r="F806" s="935"/>
      <c r="G806" s="774" t="n">
        <v>500</v>
      </c>
      <c r="H806" s="1100" t="n">
        <v>500</v>
      </c>
      <c r="I806" s="1155" t="n">
        <f aca="false">H806/G806*100</f>
        <v>100</v>
      </c>
    </row>
    <row r="807" customFormat="false" ht="15" hidden="false" customHeight="true" outlineLevel="0" collapsed="false">
      <c r="A807" s="171"/>
      <c r="B807" s="566"/>
      <c r="C807" s="1156" t="n">
        <v>4170</v>
      </c>
      <c r="D807" s="1157" t="s">
        <v>270</v>
      </c>
      <c r="E807" s="1158" t="n">
        <v>6300</v>
      </c>
      <c r="F807" s="327" t="n">
        <v>-1300</v>
      </c>
      <c r="G807" s="1159" t="n">
        <f aca="false">SUM(E807:F808)</f>
        <v>5300</v>
      </c>
      <c r="H807" s="862" t="n">
        <v>5255</v>
      </c>
      <c r="I807" s="1160" t="n">
        <f aca="false">H807/G807*100</f>
        <v>99.1509433962264</v>
      </c>
    </row>
    <row r="808" customFormat="false" ht="15" hidden="false" customHeight="true" outlineLevel="0" collapsed="false">
      <c r="A808" s="205"/>
      <c r="B808" s="824"/>
      <c r="C808" s="1156"/>
      <c r="D808" s="1157"/>
      <c r="E808" s="1158"/>
      <c r="F808" s="958" t="n">
        <v>300</v>
      </c>
      <c r="G808" s="1159"/>
      <c r="H808" s="862"/>
      <c r="I808" s="1160"/>
    </row>
    <row r="809" customFormat="false" ht="15" hidden="false" customHeight="true" outlineLevel="0" collapsed="false">
      <c r="A809" s="212"/>
      <c r="B809" s="213"/>
      <c r="C809" s="213"/>
      <c r="D809" s="214"/>
      <c r="E809" s="215"/>
      <c r="F809" s="215"/>
      <c r="G809" s="215"/>
      <c r="H809" s="744"/>
      <c r="I809" s="125" t="n">
        <v>23</v>
      </c>
    </row>
    <row r="810" customFormat="false" ht="15" hidden="false" customHeight="true" outlineLevel="0" collapsed="false">
      <c r="A810" s="218"/>
      <c r="B810" s="219"/>
      <c r="C810" s="219"/>
      <c r="D810" s="220"/>
      <c r="E810" s="221"/>
      <c r="F810" s="221"/>
      <c r="G810" s="221"/>
      <c r="H810" s="897"/>
      <c r="I810" s="865"/>
    </row>
    <row r="811" customFormat="false" ht="15" hidden="false" customHeight="true" outlineLevel="0" collapsed="false">
      <c r="A811" s="408" t="s">
        <v>13</v>
      </c>
      <c r="B811" s="409" t="s">
        <v>14</v>
      </c>
      <c r="C811" s="409" t="s">
        <v>15</v>
      </c>
      <c r="D811" s="409" t="s">
        <v>16</v>
      </c>
      <c r="E811" s="410" t="s">
        <v>17</v>
      </c>
      <c r="F811" s="410" t="s">
        <v>18</v>
      </c>
      <c r="G811" s="410" t="s">
        <v>19</v>
      </c>
      <c r="H811" s="765" t="s">
        <v>20</v>
      </c>
      <c r="I811" s="963" t="s">
        <v>21</v>
      </c>
    </row>
    <row r="812" customFormat="false" ht="15" hidden="false" customHeight="true" outlineLevel="0" collapsed="false">
      <c r="A812" s="171"/>
      <c r="B812" s="566"/>
      <c r="C812" s="186" t="n">
        <v>4210</v>
      </c>
      <c r="D812" s="187" t="s">
        <v>435</v>
      </c>
      <c r="E812" s="188" t="n">
        <f aca="false">SUM(E814:E821)</f>
        <v>17579</v>
      </c>
      <c r="F812" s="188" t="n">
        <f aca="false">SUM(F814)</f>
        <v>103</v>
      </c>
      <c r="G812" s="188" t="n">
        <f aca="false">SUM(G814:G821)</f>
        <v>13645</v>
      </c>
      <c r="H812" s="660" t="n">
        <f aca="false">SUM(H814:H821)</f>
        <v>12660</v>
      </c>
      <c r="I812" s="1074" t="n">
        <f aca="false">H812/G812*100</f>
        <v>92.781238548919</v>
      </c>
    </row>
    <row r="813" customFormat="false" ht="15" hidden="false" customHeight="true" outlineLevel="0" collapsed="false">
      <c r="A813" s="171"/>
      <c r="B813" s="566"/>
      <c r="C813" s="186"/>
      <c r="D813" s="187" t="s">
        <v>71</v>
      </c>
      <c r="E813" s="188"/>
      <c r="F813" s="188" t="n">
        <f aca="false">SUM(F817,F818,F821)</f>
        <v>-4037</v>
      </c>
      <c r="G813" s="188"/>
      <c r="H813" s="660"/>
      <c r="I813" s="1074"/>
    </row>
    <row r="814" customFormat="false" ht="15" hidden="false" customHeight="true" outlineLevel="0" collapsed="false">
      <c r="A814" s="171"/>
      <c r="B814" s="566"/>
      <c r="C814" s="178"/>
      <c r="D814" s="778" t="s">
        <v>501</v>
      </c>
      <c r="E814" s="333" t="n">
        <v>2000</v>
      </c>
      <c r="F814" s="333" t="n">
        <v>103</v>
      </c>
      <c r="G814" s="333" t="n">
        <f aca="false">SUM(E814:F814)</f>
        <v>2103</v>
      </c>
      <c r="H814" s="998" t="n">
        <v>2103</v>
      </c>
      <c r="I814" s="1074" t="n">
        <f aca="false">H814/G814*100</f>
        <v>100</v>
      </c>
    </row>
    <row r="815" customFormat="false" ht="15" hidden="false" customHeight="true" outlineLevel="0" collapsed="false">
      <c r="A815" s="171"/>
      <c r="B815" s="566"/>
      <c r="C815" s="178"/>
      <c r="D815" s="778" t="s">
        <v>502</v>
      </c>
      <c r="E815" s="333" t="n">
        <v>3000</v>
      </c>
      <c r="F815" s="333"/>
      <c r="G815" s="333" t="n">
        <f aca="false">SUM(E815:F815)</f>
        <v>3000</v>
      </c>
      <c r="H815" s="998" t="n">
        <v>2962</v>
      </c>
      <c r="I815" s="1074" t="n">
        <f aca="false">H815/G815*100</f>
        <v>98.7333333333333</v>
      </c>
    </row>
    <row r="816" customFormat="false" ht="15" hidden="false" customHeight="true" outlineLevel="0" collapsed="false">
      <c r="A816" s="171"/>
      <c r="B816" s="202"/>
      <c r="C816" s="180"/>
      <c r="D816" s="406" t="s">
        <v>503</v>
      </c>
      <c r="E816" s="1161" t="n">
        <v>2000</v>
      </c>
      <c r="F816" s="1162"/>
      <c r="G816" s="1162" t="n">
        <f aca="false">SUM(E816:F816)</f>
        <v>2000</v>
      </c>
      <c r="H816" s="1163" t="n">
        <v>1948</v>
      </c>
      <c r="I816" s="1074" t="n">
        <f aca="false">H816/G816*100</f>
        <v>97.4</v>
      </c>
    </row>
    <row r="817" customFormat="false" ht="15" hidden="false" customHeight="true" outlineLevel="0" collapsed="false">
      <c r="A817" s="171"/>
      <c r="B817" s="202"/>
      <c r="C817" s="180"/>
      <c r="D817" s="406" t="s">
        <v>504</v>
      </c>
      <c r="E817" s="1161" t="n">
        <v>1000</v>
      </c>
      <c r="F817" s="1162" t="n">
        <v>-403</v>
      </c>
      <c r="G817" s="1162" t="n">
        <f aca="false">SUM(E817:F817)</f>
        <v>597</v>
      </c>
      <c r="H817" s="1163" t="n">
        <v>569</v>
      </c>
      <c r="I817" s="878" t="n">
        <f aca="false">H817/G817*100</f>
        <v>95.3098827470687</v>
      </c>
    </row>
    <row r="818" customFormat="false" ht="15" hidden="false" customHeight="true" outlineLevel="0" collapsed="false">
      <c r="A818" s="171"/>
      <c r="B818" s="202"/>
      <c r="C818" s="180"/>
      <c r="D818" s="406" t="s">
        <v>505</v>
      </c>
      <c r="E818" s="1161" t="n">
        <v>4000</v>
      </c>
      <c r="F818" s="1162" t="n">
        <f aca="false">-1975-600</f>
        <v>-2575</v>
      </c>
      <c r="G818" s="1162" t="n">
        <f aca="false">SUM(E818:F818)</f>
        <v>1425</v>
      </c>
      <c r="H818" s="1164" t="n">
        <v>562</v>
      </c>
      <c r="I818" s="878" t="n">
        <f aca="false">H818/G818*100</f>
        <v>39.4385964912281</v>
      </c>
    </row>
    <row r="819" customFormat="false" ht="15" hidden="false" customHeight="true" outlineLevel="0" collapsed="false">
      <c r="A819" s="171"/>
      <c r="B819" s="202"/>
      <c r="C819" s="180"/>
      <c r="D819" s="406" t="s">
        <v>506</v>
      </c>
      <c r="E819" s="1161" t="n">
        <v>2000</v>
      </c>
      <c r="F819" s="1162"/>
      <c r="G819" s="1162" t="n">
        <f aca="false">SUM(E819:F819)</f>
        <v>2000</v>
      </c>
      <c r="H819" s="1164" t="n">
        <v>2000</v>
      </c>
      <c r="I819" s="878" t="n">
        <f aca="false">H819/G819*100</f>
        <v>100</v>
      </c>
    </row>
    <row r="820" customFormat="false" ht="15" hidden="false" customHeight="true" outlineLevel="0" collapsed="false">
      <c r="A820" s="171"/>
      <c r="B820" s="202"/>
      <c r="C820" s="180"/>
      <c r="D820" s="406"/>
      <c r="E820" s="1161"/>
      <c r="F820" s="1162"/>
      <c r="G820" s="1162"/>
      <c r="H820" s="1165"/>
      <c r="I820" s="878"/>
    </row>
    <row r="821" customFormat="false" ht="15" hidden="false" customHeight="true" outlineLevel="0" collapsed="false">
      <c r="A821" s="171"/>
      <c r="B821" s="202"/>
      <c r="C821" s="180"/>
      <c r="D821" s="1166" t="s">
        <v>507</v>
      </c>
      <c r="E821" s="1167" t="n">
        <f aca="false">SUM(E823:E828)</f>
        <v>3579</v>
      </c>
      <c r="F821" s="1168" t="n">
        <f aca="false">SUM(F825:F828)</f>
        <v>-1059</v>
      </c>
      <c r="G821" s="1168" t="n">
        <f aca="false">SUM(E821:F822)</f>
        <v>2520</v>
      </c>
      <c r="H821" s="1169" t="n">
        <f aca="false">SUM(H823:H827)</f>
        <v>2516</v>
      </c>
      <c r="I821" s="881" t="n">
        <f aca="false">H821/G821*100</f>
        <v>99.8412698412699</v>
      </c>
    </row>
    <row r="822" customFormat="false" ht="15" hidden="false" customHeight="true" outlineLevel="0" collapsed="false">
      <c r="A822" s="171"/>
      <c r="B822" s="202"/>
      <c r="C822" s="180"/>
      <c r="D822" s="1170" t="s">
        <v>246</v>
      </c>
      <c r="E822" s="1167"/>
      <c r="F822" s="1168"/>
      <c r="G822" s="1168"/>
      <c r="H822" s="1169"/>
      <c r="I822" s="881"/>
    </row>
    <row r="823" customFormat="false" ht="15" hidden="false" customHeight="true" outlineLevel="0" collapsed="false">
      <c r="A823" s="171"/>
      <c r="B823" s="202"/>
      <c r="C823" s="180"/>
      <c r="D823" s="1171" t="s">
        <v>508</v>
      </c>
      <c r="E823" s="1172" t="n">
        <v>1520</v>
      </c>
      <c r="F823" s="1173"/>
      <c r="G823" s="1173" t="n">
        <f aca="false">SUM(E823:F823)</f>
        <v>1520</v>
      </c>
      <c r="H823" s="1174" t="n">
        <v>1520</v>
      </c>
      <c r="I823" s="881" t="n">
        <f aca="false">H823/G823*100</f>
        <v>100</v>
      </c>
    </row>
    <row r="824" customFormat="false" ht="15" hidden="false" customHeight="true" outlineLevel="0" collapsed="false">
      <c r="A824" s="171"/>
      <c r="B824" s="202"/>
      <c r="C824" s="180"/>
      <c r="D824" s="1171" t="s">
        <v>509</v>
      </c>
      <c r="E824" s="1172" t="n">
        <v>500</v>
      </c>
      <c r="F824" s="1173"/>
      <c r="G824" s="1173" t="n">
        <f aca="false">SUM(E824:F824)</f>
        <v>500</v>
      </c>
      <c r="H824" s="1174" t="n">
        <v>500</v>
      </c>
      <c r="I824" s="881" t="n">
        <f aca="false">H824/G824*100</f>
        <v>100</v>
      </c>
    </row>
    <row r="825" customFormat="false" ht="15" hidden="false" customHeight="true" outlineLevel="0" collapsed="false">
      <c r="A825" s="171"/>
      <c r="B825" s="202"/>
      <c r="C825" s="180"/>
      <c r="D825" s="1171" t="s">
        <v>510</v>
      </c>
      <c r="E825" s="1172" t="n">
        <v>259</v>
      </c>
      <c r="F825" s="1173" t="n">
        <v>-259</v>
      </c>
      <c r="G825" s="1173" t="n">
        <f aca="false">SUM(E825:F825)</f>
        <v>0</v>
      </c>
      <c r="H825" s="1174" t="n">
        <v>0</v>
      </c>
      <c r="I825" s="881" t="n">
        <v>0</v>
      </c>
    </row>
    <row r="826" customFormat="false" ht="15" hidden="false" customHeight="true" outlineLevel="0" collapsed="false">
      <c r="A826" s="171"/>
      <c r="B826" s="202"/>
      <c r="C826" s="180"/>
      <c r="D826" s="1171" t="s">
        <v>511</v>
      </c>
      <c r="E826" s="1172" t="n">
        <v>200</v>
      </c>
      <c r="F826" s="1173"/>
      <c r="G826" s="1173" t="n">
        <f aca="false">SUM(E826:F826)</f>
        <v>200</v>
      </c>
      <c r="H826" s="1174" t="n">
        <v>200</v>
      </c>
      <c r="I826" s="881" t="n">
        <f aca="false">H826/G826*100</f>
        <v>100</v>
      </c>
    </row>
    <row r="827" customFormat="false" ht="15" hidden="false" customHeight="true" outlineLevel="0" collapsed="false">
      <c r="A827" s="171"/>
      <c r="B827" s="202"/>
      <c r="C827" s="180"/>
      <c r="D827" s="1171" t="s">
        <v>512</v>
      </c>
      <c r="E827" s="1172" t="n">
        <v>500</v>
      </c>
      <c r="F827" s="1173" t="n">
        <v>-200</v>
      </c>
      <c r="G827" s="1173" t="n">
        <f aca="false">SUM(E827:F827)</f>
        <v>300</v>
      </c>
      <c r="H827" s="1174" t="n">
        <v>296</v>
      </c>
      <c r="I827" s="881" t="n">
        <f aca="false">H827/G827*100</f>
        <v>98.6666666666667</v>
      </c>
    </row>
    <row r="828" customFormat="false" ht="15" hidden="false" customHeight="true" outlineLevel="0" collapsed="false">
      <c r="A828" s="171"/>
      <c r="B828" s="202"/>
      <c r="C828" s="180"/>
      <c r="D828" s="1171" t="s">
        <v>513</v>
      </c>
      <c r="E828" s="1172" t="n">
        <v>600</v>
      </c>
      <c r="F828" s="1173" t="n">
        <v>-600</v>
      </c>
      <c r="G828" s="1173" t="n">
        <f aca="false">SUM(E828:F828)</f>
        <v>0</v>
      </c>
      <c r="H828" s="1174"/>
      <c r="I828" s="881" t="n">
        <v>0</v>
      </c>
    </row>
    <row r="829" customFormat="false" ht="15" hidden="false" customHeight="true" outlineLevel="0" collapsed="false">
      <c r="A829" s="104"/>
      <c r="B829" s="105"/>
      <c r="C829" s="519" t="n">
        <v>4260</v>
      </c>
      <c r="D829" s="1175" t="s">
        <v>272</v>
      </c>
      <c r="E829" s="638" t="n">
        <v>430</v>
      </c>
      <c r="F829" s="638" t="n">
        <v>60</v>
      </c>
      <c r="G829" s="638" t="n">
        <f aca="false">SUM(E829:F829)</f>
        <v>490</v>
      </c>
      <c r="H829" s="828" t="n">
        <v>488</v>
      </c>
      <c r="I829" s="876" t="n">
        <f aca="false">H829/G829*100</f>
        <v>99.5918367346939</v>
      </c>
    </row>
    <row r="830" customFormat="false" ht="15" hidden="false" customHeight="true" outlineLevel="0" collapsed="false">
      <c r="A830" s="171"/>
      <c r="B830" s="202"/>
      <c r="C830" s="729" t="n">
        <v>4270</v>
      </c>
      <c r="D830" s="840" t="s">
        <v>514</v>
      </c>
      <c r="E830" s="657" t="n">
        <v>1500</v>
      </c>
      <c r="F830" s="657" t="n">
        <v>-1500</v>
      </c>
      <c r="G830" s="731" t="n">
        <f aca="false">SUM(E830:F831)</f>
        <v>0</v>
      </c>
      <c r="H830" s="658" t="n">
        <v>0</v>
      </c>
      <c r="I830" s="876" t="n">
        <v>0</v>
      </c>
    </row>
    <row r="831" customFormat="false" ht="15" hidden="false" customHeight="true" outlineLevel="0" collapsed="false">
      <c r="A831" s="243"/>
      <c r="B831" s="186"/>
      <c r="C831" s="884"/>
      <c r="D831" s="733" t="s">
        <v>515</v>
      </c>
      <c r="E831" s="245"/>
      <c r="F831" s="245"/>
      <c r="G831" s="200"/>
      <c r="H831" s="662"/>
      <c r="I831" s="892"/>
    </row>
    <row r="832" customFormat="false" ht="15" hidden="false" customHeight="true" outlineLevel="0" collapsed="false">
      <c r="A832" s="171"/>
      <c r="B832" s="202"/>
      <c r="C832" s="186" t="n">
        <v>4300</v>
      </c>
      <c r="D832" s="664" t="s">
        <v>473</v>
      </c>
      <c r="E832" s="524" t="n">
        <f aca="false">SUM(E835)</f>
        <v>5150</v>
      </c>
      <c r="F832" s="1176" t="n">
        <f aca="false">SUM(F836,F837,F838)</f>
        <v>10380</v>
      </c>
      <c r="G832" s="524" t="n">
        <f aca="false">SUM(G835:G838)</f>
        <v>15470</v>
      </c>
      <c r="H832" s="701" t="n">
        <v>15158</v>
      </c>
      <c r="I832" s="594" t="n">
        <f aca="false">H832/G832*100</f>
        <v>97.9831932773109</v>
      </c>
    </row>
    <row r="833" customFormat="false" ht="15" hidden="false" customHeight="true" outlineLevel="0" collapsed="false">
      <c r="A833" s="171"/>
      <c r="B833" s="202"/>
      <c r="C833" s="186"/>
      <c r="D833" s="664"/>
      <c r="E833" s="524"/>
      <c r="F833" s="1176" t="n">
        <f aca="false">SUM(F835)</f>
        <v>-60</v>
      </c>
      <c r="G833" s="524"/>
      <c r="H833" s="701"/>
      <c r="I833" s="594"/>
    </row>
    <row r="834" customFormat="false" ht="15" hidden="false" customHeight="true" outlineLevel="0" collapsed="false">
      <c r="A834" s="104"/>
      <c r="B834" s="693"/>
      <c r="C834" s="105"/>
      <c r="D834" s="1177" t="s">
        <v>246</v>
      </c>
      <c r="E834" s="108"/>
      <c r="F834" s="108"/>
      <c r="G834" s="108"/>
      <c r="H834" s="1178"/>
      <c r="I834" s="1179"/>
    </row>
    <row r="835" customFormat="false" ht="12" hidden="false" customHeight="true" outlineLevel="0" collapsed="false">
      <c r="A835" s="171"/>
      <c r="B835" s="202"/>
      <c r="C835" s="186"/>
      <c r="D835" s="664" t="s">
        <v>516</v>
      </c>
      <c r="E835" s="524" t="n">
        <v>5150</v>
      </c>
      <c r="F835" s="820" t="n">
        <v>-60</v>
      </c>
      <c r="G835" s="524" t="n">
        <f aca="false">SUM(E835:F836)</f>
        <v>6690</v>
      </c>
      <c r="H835" s="701" t="n">
        <v>6637</v>
      </c>
      <c r="I835" s="594" t="n">
        <f aca="false">H835/G835*100</f>
        <v>99.2077727952167</v>
      </c>
    </row>
    <row r="836" customFormat="false" ht="12.75" hidden="false" customHeight="true" outlineLevel="0" collapsed="false">
      <c r="A836" s="171"/>
      <c r="B836" s="202"/>
      <c r="C836" s="186"/>
      <c r="D836" s="664"/>
      <c r="E836" s="524"/>
      <c r="F836" s="820" t="n">
        <f aca="false">1300+300</f>
        <v>1600</v>
      </c>
      <c r="G836" s="524"/>
      <c r="H836" s="701"/>
      <c r="I836" s="594"/>
    </row>
    <row r="837" customFormat="false" ht="15" hidden="false" customHeight="true" outlineLevel="0" collapsed="false">
      <c r="A837" s="171"/>
      <c r="B837" s="202"/>
      <c r="C837" s="186"/>
      <c r="D837" s="214" t="s">
        <v>517</v>
      </c>
      <c r="E837" s="188"/>
      <c r="F837" s="1000" t="n">
        <f aca="false">3000+1800</f>
        <v>4800</v>
      </c>
      <c r="G837" s="190" t="n">
        <f aca="false">SUM(F837)</f>
        <v>4800</v>
      </c>
      <c r="H837" s="660" t="n">
        <v>4544</v>
      </c>
      <c r="I837" s="878" t="n">
        <f aca="false">H837/G837*100</f>
        <v>94.6666666666667</v>
      </c>
    </row>
    <row r="838" customFormat="false" ht="15" hidden="false" customHeight="true" outlineLevel="0" collapsed="false">
      <c r="A838" s="171"/>
      <c r="B838" s="202"/>
      <c r="C838" s="183"/>
      <c r="D838" s="696" t="s">
        <v>518</v>
      </c>
      <c r="E838" s="200"/>
      <c r="F838" s="1180" t="n">
        <v>3980</v>
      </c>
      <c r="G838" s="245" t="n">
        <f aca="false">SUM(F838)</f>
        <v>3980</v>
      </c>
      <c r="H838" s="662" t="n">
        <v>3977</v>
      </c>
      <c r="I838" s="892" t="n">
        <f aca="false">H838/G838*100</f>
        <v>99.9246231155779</v>
      </c>
    </row>
    <row r="839" customFormat="false" ht="15" hidden="false" customHeight="true" outlineLevel="0" collapsed="false">
      <c r="A839" s="171"/>
      <c r="B839" s="202"/>
      <c r="C839" s="186" t="n">
        <v>4430</v>
      </c>
      <c r="D839" s="197" t="s">
        <v>519</v>
      </c>
      <c r="E839" s="188" t="n">
        <v>5030</v>
      </c>
      <c r="F839" s="188" t="n">
        <v>0</v>
      </c>
      <c r="G839" s="188" t="n">
        <f aca="false">SUM(E839:F839)</f>
        <v>5030</v>
      </c>
      <c r="H839" s="660" t="n">
        <v>5006</v>
      </c>
      <c r="I839" s="878" t="n">
        <f aca="false">H839/G839*100</f>
        <v>99.5228628230616</v>
      </c>
    </row>
    <row r="840" customFormat="false" ht="15" hidden="false" customHeight="true" outlineLevel="0" collapsed="false">
      <c r="A840" s="1181" t="s">
        <v>520</v>
      </c>
      <c r="B840" s="1181"/>
      <c r="C840" s="1181"/>
      <c r="D840" s="1181"/>
      <c r="E840" s="537" t="n">
        <f aca="false">SUM(E796,E689,E616,E577,E537,E484,E464,E461,E347,E340,E335,E324,E272,E231,E168,E156,E146,E100,E57,E8+E264)</f>
        <v>17152403</v>
      </c>
      <c r="F840" s="1029" t="n">
        <f aca="false">SUM(F796,F689,F616,F577,F537,F484,F464,F347,F231,F168,F156,F100,F57,F8,F146,F272,F264,F324)</f>
        <v>3668525</v>
      </c>
      <c r="G840" s="537" t="n">
        <f aca="false">SUM(G796,G689,G616,G577,G537,G484,G464,G461,G347,G340,G335,G324,G272,G264,G231,G168,G156,G146,G100,G57,G8)</f>
        <v>14034292</v>
      </c>
      <c r="H840" s="1182" t="n">
        <f aca="false">SUM(H796,H689,H616,H577,H537,H484,H464,H461,H347,H340,H335,H324,H272,H168,H156,H146,H100,H57,H8,H231+H264)</f>
        <v>13325732</v>
      </c>
      <c r="I840" s="560" t="n">
        <f aca="false">H840/G840*100</f>
        <v>94.9512237596311</v>
      </c>
    </row>
    <row r="841" customFormat="false" ht="15" hidden="false" customHeight="true" outlineLevel="0" collapsed="false">
      <c r="A841" s="1181"/>
      <c r="B841" s="1181"/>
      <c r="C841" s="1181"/>
      <c r="D841" s="1181"/>
      <c r="E841" s="537"/>
      <c r="F841" s="1030" t="n">
        <f aca="false">SUM(F797,F690,F617,F578,F538,F485,F465,F348,F340,F232,F169,F157,F101,F9,F58,F273,F265,F325,F335)</f>
        <v>-6786636</v>
      </c>
      <c r="G841" s="537"/>
      <c r="H841" s="1182"/>
      <c r="I841" s="560"/>
    </row>
    <row r="842" customFormat="false" ht="12.75" hidden="false" customHeight="false" outlineLevel="0" collapsed="false">
      <c r="H842" s="1183"/>
    </row>
    <row r="843" customFormat="false" ht="12.75" hidden="false" customHeight="false" outlineLevel="0" collapsed="false">
      <c r="H843" s="1183"/>
    </row>
    <row r="844" customFormat="false" ht="12.75" hidden="false" customHeight="false" outlineLevel="0" collapsed="false">
      <c r="G844" s="539"/>
      <c r="H844" s="1183"/>
    </row>
    <row r="845" customFormat="false" ht="12.75" hidden="false" customHeight="false" outlineLevel="0" collapsed="false">
      <c r="H845" s="1183"/>
      <c r="I845" s="685" t="s">
        <v>521</v>
      </c>
    </row>
    <row r="846" customFormat="false" ht="12.75" hidden="false" customHeight="false" outlineLevel="0" collapsed="false">
      <c r="H846" s="1183"/>
    </row>
    <row r="847" customFormat="false" ht="12.75" hidden="false" customHeight="false" outlineLevel="0" collapsed="false">
      <c r="G847" s="539"/>
      <c r="H847" s="1183"/>
    </row>
    <row r="848" customFormat="false" ht="12.75" hidden="false" customHeight="false" outlineLevel="0" collapsed="false">
      <c r="H848" s="1183"/>
    </row>
    <row r="849" customFormat="false" ht="12.75" hidden="false" customHeight="false" outlineLevel="0" collapsed="false">
      <c r="H849" s="1183"/>
    </row>
    <row r="850" customFormat="false" ht="12.75" hidden="false" customHeight="false" outlineLevel="0" collapsed="false">
      <c r="H850" s="1183"/>
    </row>
    <row r="851" customFormat="false" ht="12.75" hidden="false" customHeight="false" outlineLevel="0" collapsed="false">
      <c r="H851" s="1183"/>
    </row>
    <row r="852" customFormat="false" ht="12.75" hidden="false" customHeight="false" outlineLevel="0" collapsed="false">
      <c r="H852" s="1183"/>
    </row>
    <row r="853" customFormat="false" ht="12.75" hidden="false" customHeight="false" outlineLevel="0" collapsed="false">
      <c r="A853" s="1184"/>
      <c r="B853" s="718"/>
      <c r="C853" s="718"/>
      <c r="D853" s="1185"/>
      <c r="E853" s="961"/>
      <c r="F853" s="961"/>
      <c r="G853" s="961"/>
      <c r="H853" s="1185"/>
      <c r="I853" s="1186"/>
    </row>
    <row r="854" customFormat="false" ht="12.75" hidden="false" customHeight="false" outlineLevel="0" collapsed="false">
      <c r="A854" s="1184"/>
      <c r="B854" s="718"/>
      <c r="C854" s="527"/>
      <c r="D854" s="999"/>
      <c r="E854" s="720"/>
      <c r="F854" s="720"/>
      <c r="G854" s="720"/>
      <c r="H854" s="999"/>
      <c r="I854" s="626"/>
    </row>
    <row r="855" customFormat="false" ht="12.75" hidden="false" customHeight="false" outlineLevel="0" collapsed="false">
      <c r="A855" s="1184"/>
      <c r="B855" s="718"/>
      <c r="C855" s="527"/>
      <c r="D855" s="999"/>
      <c r="E855" s="720"/>
      <c r="F855" s="720"/>
      <c r="G855" s="720"/>
      <c r="H855" s="999"/>
      <c r="I855" s="626"/>
    </row>
    <row r="856" customFormat="false" ht="12.75" hidden="false" customHeight="false" outlineLevel="0" collapsed="false">
      <c r="H856" s="1183"/>
    </row>
    <row r="857" customFormat="false" ht="12.75" hidden="false" customHeight="false" outlineLevel="0" collapsed="false">
      <c r="H857" s="1183"/>
    </row>
    <row r="858" customFormat="false" ht="12.75" hidden="false" customHeight="false" outlineLevel="0" collapsed="false">
      <c r="H858" s="1183"/>
    </row>
    <row r="859" customFormat="false" ht="12.75" hidden="false" customHeight="false" outlineLevel="0" collapsed="false">
      <c r="H859" s="1183"/>
    </row>
    <row r="860" customFormat="false" ht="12.75" hidden="false" customHeight="false" outlineLevel="0" collapsed="false">
      <c r="H860" s="1183"/>
    </row>
    <row r="861" customFormat="false" ht="12.75" hidden="false" customHeight="false" outlineLevel="0" collapsed="false">
      <c r="H861" s="1183"/>
    </row>
    <row r="862" customFormat="false" ht="12.75" hidden="false" customHeight="false" outlineLevel="0" collapsed="false">
      <c r="H862" s="1183"/>
    </row>
    <row r="863" customFormat="false" ht="12.75" hidden="false" customHeight="false" outlineLevel="0" collapsed="false">
      <c r="H863" s="1183"/>
    </row>
    <row r="864" customFormat="false" ht="12.75" hidden="false" customHeight="false" outlineLevel="0" collapsed="false">
      <c r="H864" s="1183"/>
    </row>
    <row r="865" customFormat="false" ht="12.75" hidden="false" customHeight="false" outlineLevel="0" collapsed="false">
      <c r="H865" s="1183"/>
    </row>
    <row r="866" customFormat="false" ht="12.75" hidden="false" customHeight="false" outlineLevel="0" collapsed="false">
      <c r="H866" s="1183"/>
      <c r="I866" s="1187"/>
    </row>
    <row r="867" customFormat="false" ht="12.75" hidden="false" customHeight="false" outlineLevel="0" collapsed="false">
      <c r="H867" s="1183"/>
    </row>
    <row r="868" customFormat="false" ht="12.75" hidden="false" customHeight="false" outlineLevel="0" collapsed="false">
      <c r="H868" s="1183"/>
    </row>
    <row r="869" customFormat="false" ht="12.75" hidden="false" customHeight="false" outlineLevel="0" collapsed="false">
      <c r="H869" s="1183"/>
    </row>
    <row r="870" customFormat="false" ht="12.75" hidden="false" customHeight="false" outlineLevel="0" collapsed="false">
      <c r="H870" s="1183"/>
    </row>
    <row r="871" customFormat="false" ht="12.75" hidden="false" customHeight="false" outlineLevel="0" collapsed="false">
      <c r="H871" s="1183"/>
    </row>
    <row r="872" customFormat="false" ht="12.75" hidden="false" customHeight="false" outlineLevel="0" collapsed="false">
      <c r="H872" s="1183"/>
    </row>
    <row r="873" customFormat="false" ht="12.75" hidden="false" customHeight="false" outlineLevel="0" collapsed="false">
      <c r="H873" s="1183"/>
      <c r="I873" s="1188"/>
    </row>
    <row r="874" customFormat="false" ht="12.75" hidden="false" customHeight="false" outlineLevel="0" collapsed="false">
      <c r="H874" s="1183"/>
    </row>
    <row r="875" customFormat="false" ht="12.75" hidden="false" customHeight="false" outlineLevel="0" collapsed="false">
      <c r="H875" s="1183"/>
    </row>
    <row r="876" customFormat="false" ht="12.75" hidden="false" customHeight="false" outlineLevel="0" collapsed="false">
      <c r="H876" s="1183"/>
    </row>
    <row r="877" customFormat="false" ht="12.75" hidden="false" customHeight="false" outlineLevel="0" collapsed="false">
      <c r="H877" s="1183"/>
    </row>
    <row r="878" customFormat="false" ht="12.75" hidden="false" customHeight="false" outlineLevel="0" collapsed="false">
      <c r="H878" s="1183"/>
    </row>
    <row r="879" customFormat="false" ht="12.75" hidden="false" customHeight="false" outlineLevel="0" collapsed="false">
      <c r="H879" s="1183"/>
    </row>
    <row r="880" customFormat="false" ht="12.75" hidden="false" customHeight="false" outlineLevel="0" collapsed="false">
      <c r="H880" s="1183"/>
    </row>
    <row r="881" customFormat="false" ht="12.75" hidden="false" customHeight="false" outlineLevel="0" collapsed="false">
      <c r="H881" s="1183"/>
    </row>
    <row r="882" customFormat="false" ht="12.75" hidden="false" customHeight="false" outlineLevel="0" collapsed="false">
      <c r="H882" s="1183"/>
    </row>
    <row r="883" customFormat="false" ht="12.75" hidden="false" customHeight="false" outlineLevel="0" collapsed="false">
      <c r="H883" s="1183"/>
    </row>
    <row r="884" customFormat="false" ht="12.75" hidden="false" customHeight="false" outlineLevel="0" collapsed="false">
      <c r="H884" s="1183"/>
    </row>
    <row r="885" customFormat="false" ht="12.75" hidden="false" customHeight="false" outlineLevel="0" collapsed="false">
      <c r="H885" s="1183"/>
    </row>
    <row r="886" customFormat="false" ht="12.75" hidden="false" customHeight="false" outlineLevel="0" collapsed="false">
      <c r="H886" s="1183"/>
    </row>
    <row r="887" customFormat="false" ht="12.75" hidden="false" customHeight="false" outlineLevel="0" collapsed="false">
      <c r="H887" s="1183"/>
    </row>
    <row r="888" customFormat="false" ht="12.75" hidden="false" customHeight="false" outlineLevel="0" collapsed="false">
      <c r="H888" s="1183"/>
    </row>
    <row r="889" customFormat="false" ht="12.75" hidden="false" customHeight="false" outlineLevel="0" collapsed="false">
      <c r="H889" s="1183"/>
    </row>
    <row r="890" customFormat="false" ht="12.75" hidden="false" customHeight="false" outlineLevel="0" collapsed="false">
      <c r="H890" s="1183"/>
    </row>
    <row r="891" customFormat="false" ht="12.75" hidden="false" customHeight="false" outlineLevel="0" collapsed="false">
      <c r="H891" s="1183"/>
    </row>
    <row r="892" customFormat="false" ht="12.75" hidden="false" customHeight="false" outlineLevel="0" collapsed="false">
      <c r="H892" s="1183"/>
    </row>
    <row r="893" customFormat="false" ht="12.75" hidden="false" customHeight="false" outlineLevel="0" collapsed="false">
      <c r="H893" s="1183"/>
    </row>
    <row r="894" customFormat="false" ht="12.75" hidden="false" customHeight="false" outlineLevel="0" collapsed="false">
      <c r="H894" s="1183"/>
    </row>
    <row r="895" customFormat="false" ht="12.75" hidden="false" customHeight="false" outlineLevel="0" collapsed="false">
      <c r="H895" s="1183"/>
    </row>
    <row r="896" customFormat="false" ht="12.75" hidden="false" customHeight="false" outlineLevel="0" collapsed="false">
      <c r="H896" s="1183"/>
    </row>
    <row r="897" customFormat="false" ht="12.75" hidden="false" customHeight="false" outlineLevel="0" collapsed="false">
      <c r="H897" s="1183"/>
    </row>
    <row r="898" customFormat="false" ht="12.75" hidden="false" customHeight="false" outlineLevel="0" collapsed="false">
      <c r="H898" s="1183"/>
    </row>
    <row r="899" customFormat="false" ht="12.75" hidden="false" customHeight="false" outlineLevel="0" collapsed="false">
      <c r="H899" s="1183"/>
    </row>
    <row r="900" customFormat="false" ht="12.75" hidden="false" customHeight="false" outlineLevel="0" collapsed="false">
      <c r="H900" s="1183"/>
    </row>
    <row r="901" customFormat="false" ht="12.75" hidden="false" customHeight="false" outlineLevel="0" collapsed="false">
      <c r="H901" s="1183"/>
    </row>
    <row r="902" customFormat="false" ht="12.75" hidden="false" customHeight="false" outlineLevel="0" collapsed="false">
      <c r="H902" s="1183"/>
    </row>
    <row r="903" customFormat="false" ht="12.75" hidden="false" customHeight="false" outlineLevel="0" collapsed="false">
      <c r="H903" s="1183"/>
    </row>
    <row r="904" customFormat="false" ht="12.75" hidden="false" customHeight="false" outlineLevel="0" collapsed="false">
      <c r="H904" s="1183"/>
    </row>
    <row r="905" customFormat="false" ht="12.75" hidden="false" customHeight="false" outlineLevel="0" collapsed="false">
      <c r="H905" s="1183"/>
    </row>
    <row r="906" customFormat="false" ht="12.75" hidden="false" customHeight="false" outlineLevel="0" collapsed="false">
      <c r="H906" s="1183"/>
    </row>
    <row r="907" customFormat="false" ht="12.75" hidden="false" customHeight="false" outlineLevel="0" collapsed="false">
      <c r="H907" s="1183"/>
    </row>
    <row r="908" customFormat="false" ht="12.75" hidden="false" customHeight="false" outlineLevel="0" collapsed="false">
      <c r="H908" s="1183"/>
    </row>
    <row r="909" customFormat="false" ht="12.75" hidden="false" customHeight="false" outlineLevel="0" collapsed="false">
      <c r="H909" s="1183"/>
    </row>
    <row r="910" customFormat="false" ht="12.75" hidden="false" customHeight="false" outlineLevel="0" collapsed="false">
      <c r="H910" s="1183"/>
    </row>
    <row r="911" customFormat="false" ht="12.75" hidden="false" customHeight="false" outlineLevel="0" collapsed="false">
      <c r="H911" s="1183"/>
    </row>
    <row r="912" customFormat="false" ht="12.75" hidden="false" customHeight="false" outlineLevel="0" collapsed="false">
      <c r="H912" s="1183"/>
    </row>
    <row r="913" customFormat="false" ht="12.75" hidden="false" customHeight="false" outlineLevel="0" collapsed="false">
      <c r="H913" s="1183"/>
    </row>
    <row r="914" customFormat="false" ht="12.75" hidden="false" customHeight="false" outlineLevel="0" collapsed="false">
      <c r="H914" s="1183"/>
    </row>
    <row r="915" customFormat="false" ht="12.75" hidden="false" customHeight="false" outlineLevel="0" collapsed="false">
      <c r="H915" s="1183"/>
    </row>
    <row r="916" customFormat="false" ht="12.75" hidden="false" customHeight="false" outlineLevel="0" collapsed="false">
      <c r="H916" s="1183"/>
    </row>
    <row r="917" customFormat="false" ht="12.75" hidden="false" customHeight="false" outlineLevel="0" collapsed="false">
      <c r="H917" s="1183"/>
    </row>
    <row r="918" customFormat="false" ht="12.75" hidden="false" customHeight="false" outlineLevel="0" collapsed="false">
      <c r="H918" s="1183"/>
    </row>
    <row r="919" customFormat="false" ht="12.75" hidden="false" customHeight="false" outlineLevel="0" collapsed="false">
      <c r="H919" s="1183"/>
    </row>
    <row r="920" customFormat="false" ht="12.75" hidden="false" customHeight="false" outlineLevel="0" collapsed="false">
      <c r="H920" s="1183"/>
    </row>
    <row r="921" customFormat="false" ht="12.75" hidden="false" customHeight="false" outlineLevel="0" collapsed="false">
      <c r="H921" s="1183"/>
    </row>
    <row r="922" customFormat="false" ht="12.75" hidden="false" customHeight="false" outlineLevel="0" collapsed="false">
      <c r="H922" s="1183"/>
    </row>
    <row r="923" customFormat="false" ht="12.75" hidden="false" customHeight="false" outlineLevel="0" collapsed="false">
      <c r="H923" s="1183"/>
    </row>
    <row r="924" customFormat="false" ht="12.75" hidden="false" customHeight="false" outlineLevel="0" collapsed="false">
      <c r="H924" s="1183"/>
    </row>
    <row r="925" customFormat="false" ht="12.75" hidden="false" customHeight="false" outlineLevel="0" collapsed="false">
      <c r="H925" s="1183"/>
    </row>
    <row r="926" customFormat="false" ht="12.75" hidden="false" customHeight="false" outlineLevel="0" collapsed="false">
      <c r="H926" s="1183"/>
    </row>
    <row r="927" customFormat="false" ht="12.75" hidden="false" customHeight="false" outlineLevel="0" collapsed="false">
      <c r="H927" s="1183"/>
    </row>
    <row r="928" customFormat="false" ht="12.75" hidden="false" customHeight="false" outlineLevel="0" collapsed="false">
      <c r="H928" s="1183"/>
    </row>
    <row r="929" customFormat="false" ht="12.75" hidden="false" customHeight="false" outlineLevel="0" collapsed="false">
      <c r="H929" s="1183"/>
    </row>
    <row r="930" customFormat="false" ht="12.75" hidden="false" customHeight="false" outlineLevel="0" collapsed="false">
      <c r="H930" s="1183"/>
    </row>
    <row r="931" customFormat="false" ht="12.75" hidden="false" customHeight="false" outlineLevel="0" collapsed="false">
      <c r="H931" s="1183"/>
    </row>
    <row r="932" customFormat="false" ht="12.75" hidden="false" customHeight="false" outlineLevel="0" collapsed="false">
      <c r="H932" s="1183"/>
    </row>
    <row r="933" customFormat="false" ht="12.75" hidden="false" customHeight="false" outlineLevel="0" collapsed="false">
      <c r="H933" s="1183"/>
    </row>
    <row r="934" customFormat="false" ht="12.75" hidden="false" customHeight="false" outlineLevel="0" collapsed="false">
      <c r="H934" s="1183"/>
    </row>
    <row r="935" customFormat="false" ht="12.75" hidden="false" customHeight="false" outlineLevel="0" collapsed="false">
      <c r="H935" s="1183"/>
    </row>
    <row r="936" customFormat="false" ht="12.75" hidden="false" customHeight="false" outlineLevel="0" collapsed="false">
      <c r="H936" s="1183"/>
    </row>
    <row r="937" customFormat="false" ht="12.75" hidden="false" customHeight="false" outlineLevel="0" collapsed="false">
      <c r="H937" s="1183"/>
    </row>
    <row r="938" customFormat="false" ht="12.75" hidden="false" customHeight="false" outlineLevel="0" collapsed="false">
      <c r="H938" s="1183"/>
    </row>
    <row r="939" customFormat="false" ht="12.75" hidden="false" customHeight="false" outlineLevel="0" collapsed="false">
      <c r="H939" s="1183"/>
    </row>
    <row r="940" customFormat="false" ht="12.75" hidden="false" customHeight="false" outlineLevel="0" collapsed="false">
      <c r="H940" s="1183"/>
    </row>
    <row r="941" customFormat="false" ht="12.75" hidden="false" customHeight="false" outlineLevel="0" collapsed="false">
      <c r="H941" s="1183"/>
    </row>
    <row r="942" customFormat="false" ht="12.75" hidden="false" customHeight="false" outlineLevel="0" collapsed="false">
      <c r="H942" s="1183"/>
    </row>
    <row r="943" customFormat="false" ht="12.75" hidden="false" customHeight="false" outlineLevel="0" collapsed="false">
      <c r="H943" s="1183"/>
    </row>
    <row r="944" customFormat="false" ht="12.75" hidden="false" customHeight="false" outlineLevel="0" collapsed="false">
      <c r="H944" s="1183"/>
    </row>
    <row r="945" customFormat="false" ht="12.75" hidden="false" customHeight="false" outlineLevel="0" collapsed="false">
      <c r="H945" s="1183"/>
    </row>
    <row r="946" customFormat="false" ht="12.75" hidden="false" customHeight="false" outlineLevel="0" collapsed="false">
      <c r="H946" s="1183"/>
    </row>
    <row r="947" customFormat="false" ht="12.75" hidden="false" customHeight="false" outlineLevel="0" collapsed="false">
      <c r="H947" s="1183"/>
    </row>
    <row r="948" customFormat="false" ht="12.75" hidden="false" customHeight="false" outlineLevel="0" collapsed="false">
      <c r="H948" s="1183"/>
    </row>
    <row r="949" customFormat="false" ht="12.75" hidden="false" customHeight="false" outlineLevel="0" collapsed="false">
      <c r="H949" s="1183"/>
    </row>
    <row r="950" customFormat="false" ht="12.75" hidden="false" customHeight="false" outlineLevel="0" collapsed="false">
      <c r="H950" s="1183"/>
    </row>
    <row r="951" customFormat="false" ht="12.75" hidden="false" customHeight="false" outlineLevel="0" collapsed="false">
      <c r="H951" s="1183"/>
    </row>
    <row r="952" customFormat="false" ht="12.75" hidden="false" customHeight="false" outlineLevel="0" collapsed="false">
      <c r="H952" s="1183"/>
    </row>
    <row r="953" customFormat="false" ht="12.75" hidden="false" customHeight="false" outlineLevel="0" collapsed="false">
      <c r="H953" s="1183"/>
    </row>
    <row r="954" customFormat="false" ht="12.75" hidden="false" customHeight="false" outlineLevel="0" collapsed="false">
      <c r="H954" s="1183"/>
    </row>
    <row r="955" customFormat="false" ht="12.75" hidden="false" customHeight="false" outlineLevel="0" collapsed="false">
      <c r="H955" s="1183"/>
    </row>
    <row r="956" customFormat="false" ht="12.75" hidden="false" customHeight="false" outlineLevel="0" collapsed="false">
      <c r="H956" s="1183"/>
    </row>
    <row r="957" customFormat="false" ht="12.75" hidden="false" customHeight="false" outlineLevel="0" collapsed="false">
      <c r="H957" s="1183"/>
    </row>
    <row r="958" customFormat="false" ht="12.75" hidden="false" customHeight="false" outlineLevel="0" collapsed="false">
      <c r="H958" s="1183"/>
    </row>
    <row r="959" customFormat="false" ht="12.75" hidden="false" customHeight="false" outlineLevel="0" collapsed="false">
      <c r="H959" s="1183"/>
    </row>
    <row r="960" customFormat="false" ht="12.75" hidden="false" customHeight="false" outlineLevel="0" collapsed="false">
      <c r="H960" s="1183"/>
    </row>
    <row r="961" customFormat="false" ht="12.75" hidden="false" customHeight="false" outlineLevel="0" collapsed="false">
      <c r="H961" s="1183"/>
    </row>
    <row r="962" customFormat="false" ht="12.75" hidden="false" customHeight="false" outlineLevel="0" collapsed="false">
      <c r="H962" s="1183"/>
    </row>
    <row r="963" customFormat="false" ht="12.75" hidden="false" customHeight="false" outlineLevel="0" collapsed="false">
      <c r="H963" s="1183"/>
    </row>
    <row r="964" customFormat="false" ht="12.75" hidden="false" customHeight="false" outlineLevel="0" collapsed="false">
      <c r="H964" s="1183"/>
    </row>
    <row r="965" customFormat="false" ht="12.75" hidden="false" customHeight="false" outlineLevel="0" collapsed="false">
      <c r="H965" s="1183"/>
    </row>
    <row r="966" customFormat="false" ht="12.75" hidden="false" customHeight="false" outlineLevel="0" collapsed="false">
      <c r="H966" s="1183"/>
    </row>
    <row r="967" customFormat="false" ht="12.75" hidden="false" customHeight="false" outlineLevel="0" collapsed="false">
      <c r="H967" s="1183"/>
    </row>
    <row r="968" customFormat="false" ht="12.75" hidden="false" customHeight="false" outlineLevel="0" collapsed="false">
      <c r="H968" s="1183"/>
    </row>
    <row r="969" customFormat="false" ht="12.75" hidden="false" customHeight="false" outlineLevel="0" collapsed="false">
      <c r="H969" s="1183"/>
    </row>
    <row r="970" customFormat="false" ht="12.75" hidden="false" customHeight="false" outlineLevel="0" collapsed="false">
      <c r="H970" s="1183"/>
    </row>
    <row r="971" customFormat="false" ht="12.75" hidden="false" customHeight="false" outlineLevel="0" collapsed="false">
      <c r="H971" s="1183"/>
    </row>
    <row r="972" customFormat="false" ht="12.75" hidden="false" customHeight="false" outlineLevel="0" collapsed="false">
      <c r="H972" s="1183"/>
    </row>
    <row r="973" customFormat="false" ht="12.75" hidden="false" customHeight="false" outlineLevel="0" collapsed="false">
      <c r="H973" s="1183"/>
    </row>
    <row r="974" customFormat="false" ht="12.75" hidden="false" customHeight="false" outlineLevel="0" collapsed="false">
      <c r="H974" s="1183"/>
    </row>
    <row r="975" customFormat="false" ht="12.75" hidden="false" customHeight="false" outlineLevel="0" collapsed="false">
      <c r="H975" s="1183"/>
    </row>
    <row r="976" customFormat="false" ht="12.75" hidden="false" customHeight="false" outlineLevel="0" collapsed="false">
      <c r="H976" s="1183"/>
    </row>
    <row r="977" customFormat="false" ht="12.75" hidden="false" customHeight="false" outlineLevel="0" collapsed="false">
      <c r="H977" s="1183"/>
    </row>
    <row r="978" customFormat="false" ht="12.75" hidden="false" customHeight="false" outlineLevel="0" collapsed="false">
      <c r="H978" s="1183"/>
    </row>
    <row r="979" customFormat="false" ht="12.75" hidden="false" customHeight="false" outlineLevel="0" collapsed="false">
      <c r="H979" s="1183"/>
    </row>
    <row r="980" customFormat="false" ht="12.75" hidden="false" customHeight="false" outlineLevel="0" collapsed="false">
      <c r="H980" s="1183"/>
    </row>
    <row r="981" customFormat="false" ht="12.75" hidden="false" customHeight="false" outlineLevel="0" collapsed="false">
      <c r="H981" s="1183"/>
    </row>
    <row r="982" customFormat="false" ht="12.75" hidden="false" customHeight="false" outlineLevel="0" collapsed="false">
      <c r="H982" s="1183"/>
    </row>
    <row r="983" customFormat="false" ht="12.75" hidden="false" customHeight="false" outlineLevel="0" collapsed="false">
      <c r="H983" s="1183"/>
    </row>
    <row r="984" customFormat="false" ht="12.75" hidden="false" customHeight="false" outlineLevel="0" collapsed="false">
      <c r="H984" s="1183"/>
    </row>
    <row r="985" customFormat="false" ht="12.75" hidden="false" customHeight="false" outlineLevel="0" collapsed="false">
      <c r="H985" s="1183"/>
    </row>
    <row r="986" customFormat="false" ht="12.75" hidden="false" customHeight="false" outlineLevel="0" collapsed="false">
      <c r="H986" s="1183"/>
    </row>
    <row r="987" customFormat="false" ht="12.75" hidden="false" customHeight="false" outlineLevel="0" collapsed="false">
      <c r="H987" s="1183"/>
    </row>
    <row r="988" customFormat="false" ht="12.75" hidden="false" customHeight="false" outlineLevel="0" collapsed="false">
      <c r="H988" s="1183"/>
    </row>
    <row r="989" customFormat="false" ht="12.75" hidden="false" customHeight="false" outlineLevel="0" collapsed="false">
      <c r="H989" s="1183"/>
    </row>
    <row r="990" customFormat="false" ht="12.75" hidden="false" customHeight="false" outlineLevel="0" collapsed="false">
      <c r="H990" s="1183"/>
    </row>
    <row r="991" customFormat="false" ht="12.75" hidden="false" customHeight="false" outlineLevel="0" collapsed="false">
      <c r="H991" s="1183"/>
    </row>
    <row r="992" customFormat="false" ht="12.75" hidden="false" customHeight="false" outlineLevel="0" collapsed="false">
      <c r="H992" s="1183"/>
    </row>
    <row r="993" customFormat="false" ht="12.75" hidden="false" customHeight="false" outlineLevel="0" collapsed="false">
      <c r="H993" s="1183"/>
    </row>
    <row r="994" customFormat="false" ht="12.75" hidden="false" customHeight="false" outlineLevel="0" collapsed="false">
      <c r="H994" s="1183"/>
    </row>
    <row r="995" customFormat="false" ht="12.75" hidden="false" customHeight="false" outlineLevel="0" collapsed="false">
      <c r="H995" s="1183"/>
    </row>
    <row r="996" customFormat="false" ht="12.75" hidden="false" customHeight="false" outlineLevel="0" collapsed="false">
      <c r="H996" s="1183"/>
    </row>
    <row r="997" customFormat="false" ht="12.75" hidden="false" customHeight="false" outlineLevel="0" collapsed="false">
      <c r="H997" s="1183"/>
    </row>
    <row r="998" customFormat="false" ht="12.75" hidden="false" customHeight="false" outlineLevel="0" collapsed="false">
      <c r="H998" s="1183"/>
    </row>
    <row r="999" customFormat="false" ht="12.75" hidden="false" customHeight="false" outlineLevel="0" collapsed="false">
      <c r="H999" s="1183"/>
    </row>
    <row r="1000" customFormat="false" ht="12.75" hidden="false" customHeight="false" outlineLevel="0" collapsed="false">
      <c r="H1000" s="1183"/>
    </row>
    <row r="1001" customFormat="false" ht="12.75" hidden="false" customHeight="false" outlineLevel="0" collapsed="false">
      <c r="H1001" s="1183"/>
    </row>
    <row r="1002" customFormat="false" ht="12.75" hidden="false" customHeight="false" outlineLevel="0" collapsed="false">
      <c r="H1002" s="1183"/>
    </row>
    <row r="1003" customFormat="false" ht="12.75" hidden="false" customHeight="false" outlineLevel="0" collapsed="false">
      <c r="H1003" s="1183"/>
    </row>
    <row r="1004" customFormat="false" ht="12.75" hidden="false" customHeight="false" outlineLevel="0" collapsed="false">
      <c r="H1004" s="1183"/>
    </row>
    <row r="1005" customFormat="false" ht="12.75" hidden="false" customHeight="false" outlineLevel="0" collapsed="false">
      <c r="H1005" s="1183"/>
    </row>
    <row r="1006" customFormat="false" ht="12.75" hidden="false" customHeight="false" outlineLevel="0" collapsed="false">
      <c r="H1006" s="1183"/>
    </row>
    <row r="1007" customFormat="false" ht="12.75" hidden="false" customHeight="false" outlineLevel="0" collapsed="false">
      <c r="H1007" s="1183"/>
    </row>
    <row r="1008" customFormat="false" ht="12.75" hidden="false" customHeight="false" outlineLevel="0" collapsed="false">
      <c r="H1008" s="1183"/>
    </row>
    <row r="1009" customFormat="false" ht="12.75" hidden="false" customHeight="false" outlineLevel="0" collapsed="false">
      <c r="H1009" s="1183"/>
    </row>
    <row r="1010" customFormat="false" ht="12.75" hidden="false" customHeight="false" outlineLevel="0" collapsed="false">
      <c r="H1010" s="1183"/>
    </row>
    <row r="1011" customFormat="false" ht="12.75" hidden="false" customHeight="false" outlineLevel="0" collapsed="false">
      <c r="H1011" s="1183"/>
    </row>
    <row r="1012" customFormat="false" ht="12.75" hidden="false" customHeight="false" outlineLevel="0" collapsed="false">
      <c r="H1012" s="1183"/>
    </row>
    <row r="1013" customFormat="false" ht="12.75" hidden="false" customHeight="false" outlineLevel="0" collapsed="false">
      <c r="H1013" s="1183"/>
    </row>
    <row r="1014" customFormat="false" ht="12.75" hidden="false" customHeight="false" outlineLevel="0" collapsed="false">
      <c r="H1014" s="1183"/>
    </row>
    <row r="1015" customFormat="false" ht="12.75" hidden="false" customHeight="false" outlineLevel="0" collapsed="false">
      <c r="H1015" s="1183"/>
    </row>
    <row r="1016" customFormat="false" ht="12.75" hidden="false" customHeight="false" outlineLevel="0" collapsed="false">
      <c r="H1016" s="1183"/>
    </row>
    <row r="1017" customFormat="false" ht="12.75" hidden="false" customHeight="false" outlineLevel="0" collapsed="false">
      <c r="H1017" s="1183"/>
    </row>
    <row r="1018" customFormat="false" ht="12.75" hidden="false" customHeight="false" outlineLevel="0" collapsed="false">
      <c r="H1018" s="1183"/>
    </row>
    <row r="1019" customFormat="false" ht="12.75" hidden="false" customHeight="false" outlineLevel="0" collapsed="false">
      <c r="H1019" s="1183"/>
    </row>
    <row r="1020" customFormat="false" ht="12.75" hidden="false" customHeight="false" outlineLevel="0" collapsed="false">
      <c r="H1020" s="1183"/>
    </row>
    <row r="1021" customFormat="false" ht="12.75" hidden="false" customHeight="false" outlineLevel="0" collapsed="false">
      <c r="H1021" s="1183"/>
    </row>
    <row r="1022" customFormat="false" ht="12.75" hidden="false" customHeight="false" outlineLevel="0" collapsed="false">
      <c r="H1022" s="1183"/>
    </row>
    <row r="1023" customFormat="false" ht="12.75" hidden="false" customHeight="false" outlineLevel="0" collapsed="false">
      <c r="H1023" s="1183"/>
    </row>
    <row r="1024" customFormat="false" ht="12.75" hidden="false" customHeight="false" outlineLevel="0" collapsed="false">
      <c r="H1024" s="1183"/>
    </row>
    <row r="1025" customFormat="false" ht="12.75" hidden="false" customHeight="false" outlineLevel="0" collapsed="false">
      <c r="H1025" s="1183"/>
    </row>
    <row r="1026" customFormat="false" ht="12.75" hidden="false" customHeight="false" outlineLevel="0" collapsed="false">
      <c r="H1026" s="1183"/>
    </row>
    <row r="1027" customFormat="false" ht="12.75" hidden="false" customHeight="false" outlineLevel="0" collapsed="false">
      <c r="H1027" s="1183"/>
    </row>
    <row r="1028" customFormat="false" ht="12.75" hidden="false" customHeight="false" outlineLevel="0" collapsed="false">
      <c r="H1028" s="1183"/>
    </row>
    <row r="1029" customFormat="false" ht="12.75" hidden="false" customHeight="false" outlineLevel="0" collapsed="false">
      <c r="H1029" s="1183"/>
    </row>
    <row r="1030" customFormat="false" ht="12.75" hidden="false" customHeight="false" outlineLevel="0" collapsed="false">
      <c r="H1030" s="1183"/>
    </row>
    <row r="1031" customFormat="false" ht="12.75" hidden="false" customHeight="false" outlineLevel="0" collapsed="false">
      <c r="H1031" s="1183"/>
    </row>
    <row r="1032" customFormat="false" ht="12.75" hidden="false" customHeight="false" outlineLevel="0" collapsed="false">
      <c r="H1032" s="1183"/>
    </row>
    <row r="1033" customFormat="false" ht="12.75" hidden="false" customHeight="false" outlineLevel="0" collapsed="false">
      <c r="H1033" s="1183"/>
    </row>
    <row r="1034" customFormat="false" ht="12.75" hidden="false" customHeight="false" outlineLevel="0" collapsed="false">
      <c r="H1034" s="1183"/>
    </row>
    <row r="1035" customFormat="false" ht="12.75" hidden="false" customHeight="false" outlineLevel="0" collapsed="false">
      <c r="H1035" s="1183"/>
    </row>
    <row r="1036" customFormat="false" ht="12.75" hidden="false" customHeight="false" outlineLevel="0" collapsed="false">
      <c r="H1036" s="1183"/>
    </row>
    <row r="1037" customFormat="false" ht="12.75" hidden="false" customHeight="false" outlineLevel="0" collapsed="false">
      <c r="H1037" s="1183"/>
    </row>
    <row r="1038" customFormat="false" ht="12.75" hidden="false" customHeight="false" outlineLevel="0" collapsed="false">
      <c r="H1038" s="1183"/>
    </row>
    <row r="1039" customFormat="false" ht="12.75" hidden="false" customHeight="false" outlineLevel="0" collapsed="false">
      <c r="H1039" s="1183"/>
    </row>
    <row r="1040" customFormat="false" ht="12.75" hidden="false" customHeight="false" outlineLevel="0" collapsed="false">
      <c r="H1040" s="1183"/>
    </row>
    <row r="1041" customFormat="false" ht="12.75" hidden="false" customHeight="false" outlineLevel="0" collapsed="false">
      <c r="H1041" s="1183"/>
    </row>
    <row r="1042" customFormat="false" ht="12.75" hidden="false" customHeight="false" outlineLevel="0" collapsed="false">
      <c r="H1042" s="1183"/>
    </row>
    <row r="1043" customFormat="false" ht="12.75" hidden="false" customHeight="false" outlineLevel="0" collapsed="false">
      <c r="H1043" s="1183"/>
    </row>
    <row r="1044" customFormat="false" ht="12.75" hidden="false" customHeight="false" outlineLevel="0" collapsed="false">
      <c r="H1044" s="1183"/>
    </row>
    <row r="1045" customFormat="false" ht="12.75" hidden="false" customHeight="false" outlineLevel="0" collapsed="false">
      <c r="H1045" s="1183"/>
    </row>
    <row r="1046" customFormat="false" ht="12.75" hidden="false" customHeight="false" outlineLevel="0" collapsed="false">
      <c r="H1046" s="1183"/>
    </row>
    <row r="1047" customFormat="false" ht="12.75" hidden="false" customHeight="false" outlineLevel="0" collapsed="false">
      <c r="H1047" s="1183"/>
    </row>
    <row r="1048" customFormat="false" ht="12.75" hidden="false" customHeight="false" outlineLevel="0" collapsed="false">
      <c r="H1048" s="1183"/>
    </row>
    <row r="1049" customFormat="false" ht="12.75" hidden="false" customHeight="false" outlineLevel="0" collapsed="false">
      <c r="H1049" s="1183"/>
    </row>
    <row r="1050" customFormat="false" ht="12.75" hidden="false" customHeight="false" outlineLevel="0" collapsed="false">
      <c r="H1050" s="1183"/>
    </row>
    <row r="1051" customFormat="false" ht="12.75" hidden="false" customHeight="false" outlineLevel="0" collapsed="false">
      <c r="H1051" s="1183"/>
    </row>
    <row r="1052" customFormat="false" ht="12.75" hidden="false" customHeight="false" outlineLevel="0" collapsed="false">
      <c r="H1052" s="1183"/>
    </row>
    <row r="1053" customFormat="false" ht="12.75" hidden="false" customHeight="false" outlineLevel="0" collapsed="false">
      <c r="H1053" s="1183"/>
    </row>
    <row r="1054" customFormat="false" ht="12.75" hidden="false" customHeight="false" outlineLevel="0" collapsed="false">
      <c r="H1054" s="1183"/>
    </row>
    <row r="1055" customFormat="false" ht="12.75" hidden="false" customHeight="false" outlineLevel="0" collapsed="false">
      <c r="H1055" s="1183"/>
    </row>
    <row r="1056" customFormat="false" ht="12.75" hidden="false" customHeight="false" outlineLevel="0" collapsed="false">
      <c r="H1056" s="1183"/>
    </row>
    <row r="1057" customFormat="false" ht="12.75" hidden="false" customHeight="false" outlineLevel="0" collapsed="false">
      <c r="H1057" s="1183"/>
    </row>
    <row r="1058" customFormat="false" ht="12.75" hidden="false" customHeight="false" outlineLevel="0" collapsed="false">
      <c r="H1058" s="1183"/>
    </row>
    <row r="1059" customFormat="false" ht="12.75" hidden="false" customHeight="false" outlineLevel="0" collapsed="false">
      <c r="H1059" s="1183"/>
    </row>
    <row r="1060" customFormat="false" ht="12.75" hidden="false" customHeight="false" outlineLevel="0" collapsed="false">
      <c r="H1060" s="1183"/>
    </row>
    <row r="1061" customFormat="false" ht="12.75" hidden="false" customHeight="false" outlineLevel="0" collapsed="false">
      <c r="H1061" s="1183"/>
    </row>
    <row r="1062" customFormat="false" ht="12.75" hidden="false" customHeight="false" outlineLevel="0" collapsed="false">
      <c r="H1062" s="1183"/>
    </row>
    <row r="1063" customFormat="false" ht="12.75" hidden="false" customHeight="false" outlineLevel="0" collapsed="false">
      <c r="H1063" s="1183"/>
    </row>
    <row r="1064" customFormat="false" ht="12.75" hidden="false" customHeight="false" outlineLevel="0" collapsed="false">
      <c r="H1064" s="1183"/>
    </row>
    <row r="1065" customFormat="false" ht="12.75" hidden="false" customHeight="false" outlineLevel="0" collapsed="false">
      <c r="H1065" s="1183"/>
    </row>
    <row r="1066" customFormat="false" ht="12.75" hidden="false" customHeight="false" outlineLevel="0" collapsed="false">
      <c r="H1066" s="1183"/>
    </row>
    <row r="1067" customFormat="false" ht="12.75" hidden="false" customHeight="false" outlineLevel="0" collapsed="false">
      <c r="H1067" s="1183"/>
    </row>
    <row r="1068" customFormat="false" ht="12.75" hidden="false" customHeight="false" outlineLevel="0" collapsed="false">
      <c r="H1068" s="1183"/>
    </row>
    <row r="1069" customFormat="false" ht="12.75" hidden="false" customHeight="false" outlineLevel="0" collapsed="false">
      <c r="H1069" s="1183"/>
    </row>
    <row r="1070" customFormat="false" ht="12.75" hidden="false" customHeight="false" outlineLevel="0" collapsed="false">
      <c r="H1070" s="1183"/>
    </row>
    <row r="1071" customFormat="false" ht="12.75" hidden="false" customHeight="false" outlineLevel="0" collapsed="false">
      <c r="H1071" s="1183"/>
    </row>
    <row r="1072" customFormat="false" ht="12.75" hidden="false" customHeight="false" outlineLevel="0" collapsed="false">
      <c r="H1072" s="1183"/>
    </row>
    <row r="1073" customFormat="false" ht="12.75" hidden="false" customHeight="false" outlineLevel="0" collapsed="false">
      <c r="H1073" s="1183"/>
    </row>
    <row r="1074" customFormat="false" ht="12.75" hidden="false" customHeight="false" outlineLevel="0" collapsed="false">
      <c r="H1074" s="1183"/>
    </row>
    <row r="1075" customFormat="false" ht="12.75" hidden="false" customHeight="false" outlineLevel="0" collapsed="false">
      <c r="H1075" s="1183"/>
    </row>
    <row r="1076" customFormat="false" ht="12.75" hidden="false" customHeight="false" outlineLevel="0" collapsed="false">
      <c r="H1076" s="1183"/>
    </row>
    <row r="1077" customFormat="false" ht="12.75" hidden="false" customHeight="false" outlineLevel="0" collapsed="false">
      <c r="H1077" s="1183"/>
    </row>
    <row r="1078" customFormat="false" ht="12.75" hidden="false" customHeight="false" outlineLevel="0" collapsed="false">
      <c r="H1078" s="1183"/>
    </row>
    <row r="1079" customFormat="false" ht="12.75" hidden="false" customHeight="false" outlineLevel="0" collapsed="false">
      <c r="H1079" s="1183"/>
    </row>
    <row r="1080" customFormat="false" ht="12.75" hidden="false" customHeight="false" outlineLevel="0" collapsed="false">
      <c r="H1080" s="1183"/>
    </row>
    <row r="1081" customFormat="false" ht="12.75" hidden="false" customHeight="false" outlineLevel="0" collapsed="false">
      <c r="H1081" s="1183"/>
    </row>
    <row r="1082" customFormat="false" ht="12.75" hidden="false" customHeight="false" outlineLevel="0" collapsed="false">
      <c r="H1082" s="1183"/>
    </row>
    <row r="1083" customFormat="false" ht="12.75" hidden="false" customHeight="false" outlineLevel="0" collapsed="false">
      <c r="H1083" s="1183"/>
    </row>
    <row r="1084" customFormat="false" ht="12.75" hidden="false" customHeight="false" outlineLevel="0" collapsed="false">
      <c r="H1084" s="1183"/>
    </row>
    <row r="1085" customFormat="false" ht="12.75" hidden="false" customHeight="false" outlineLevel="0" collapsed="false">
      <c r="H1085" s="1183"/>
    </row>
    <row r="1086" customFormat="false" ht="12.75" hidden="false" customHeight="false" outlineLevel="0" collapsed="false">
      <c r="H1086" s="1183"/>
    </row>
    <row r="1087" customFormat="false" ht="12.75" hidden="false" customHeight="false" outlineLevel="0" collapsed="false">
      <c r="H1087" s="1183"/>
    </row>
    <row r="1088" customFormat="false" ht="12.75" hidden="false" customHeight="false" outlineLevel="0" collapsed="false">
      <c r="H1088" s="1183"/>
    </row>
    <row r="1089" customFormat="false" ht="12.75" hidden="false" customHeight="false" outlineLevel="0" collapsed="false">
      <c r="H1089" s="1183"/>
    </row>
    <row r="1090" customFormat="false" ht="12.75" hidden="false" customHeight="false" outlineLevel="0" collapsed="false">
      <c r="H1090" s="1183"/>
    </row>
    <row r="1091" customFormat="false" ht="12.75" hidden="false" customHeight="false" outlineLevel="0" collapsed="false">
      <c r="H1091" s="1183"/>
    </row>
    <row r="1092" customFormat="false" ht="12.75" hidden="false" customHeight="false" outlineLevel="0" collapsed="false">
      <c r="H1092" s="1183"/>
    </row>
    <row r="1093" customFormat="false" ht="12.75" hidden="false" customHeight="false" outlineLevel="0" collapsed="false">
      <c r="H1093" s="1183"/>
    </row>
    <row r="1094" customFormat="false" ht="12.75" hidden="false" customHeight="false" outlineLevel="0" collapsed="false">
      <c r="H1094" s="1183"/>
    </row>
    <row r="1095" customFormat="false" ht="12.75" hidden="false" customHeight="false" outlineLevel="0" collapsed="false">
      <c r="H1095" s="1183"/>
    </row>
    <row r="1096" customFormat="false" ht="12.75" hidden="false" customHeight="false" outlineLevel="0" collapsed="false">
      <c r="H1096" s="1183"/>
    </row>
    <row r="1097" customFormat="false" ht="12.75" hidden="false" customHeight="false" outlineLevel="0" collapsed="false">
      <c r="H1097" s="1183"/>
    </row>
    <row r="1098" customFormat="false" ht="12.75" hidden="false" customHeight="false" outlineLevel="0" collapsed="false">
      <c r="H1098" s="1183"/>
    </row>
    <row r="1099" customFormat="false" ht="12.75" hidden="false" customHeight="false" outlineLevel="0" collapsed="false">
      <c r="H1099" s="1183"/>
    </row>
    <row r="1100" customFormat="false" ht="12.75" hidden="false" customHeight="false" outlineLevel="0" collapsed="false">
      <c r="H1100" s="1183"/>
    </row>
    <row r="1101" customFormat="false" ht="12.75" hidden="false" customHeight="false" outlineLevel="0" collapsed="false">
      <c r="H1101" s="1183"/>
    </row>
    <row r="1102" customFormat="false" ht="12.75" hidden="false" customHeight="false" outlineLevel="0" collapsed="false">
      <c r="H1102" s="1183"/>
    </row>
    <row r="1103" customFormat="false" ht="12.75" hidden="false" customHeight="false" outlineLevel="0" collapsed="false">
      <c r="H1103" s="1183"/>
    </row>
    <row r="1104" customFormat="false" ht="12.75" hidden="false" customHeight="false" outlineLevel="0" collapsed="false">
      <c r="H1104" s="1183"/>
    </row>
    <row r="1105" customFormat="false" ht="12.75" hidden="false" customHeight="false" outlineLevel="0" collapsed="false">
      <c r="H1105" s="1183"/>
    </row>
    <row r="1106" customFormat="false" ht="12.75" hidden="false" customHeight="false" outlineLevel="0" collapsed="false">
      <c r="H1106" s="1183"/>
    </row>
    <row r="1107" customFormat="false" ht="12.75" hidden="false" customHeight="false" outlineLevel="0" collapsed="false">
      <c r="H1107" s="1183"/>
    </row>
    <row r="1108" customFormat="false" ht="12.75" hidden="false" customHeight="false" outlineLevel="0" collapsed="false">
      <c r="H1108" s="1183"/>
    </row>
    <row r="1109" customFormat="false" ht="12.75" hidden="false" customHeight="false" outlineLevel="0" collapsed="false">
      <c r="H1109" s="1183"/>
    </row>
    <row r="1110" customFormat="false" ht="12.75" hidden="false" customHeight="false" outlineLevel="0" collapsed="false">
      <c r="H1110" s="1183"/>
    </row>
    <row r="1111" customFormat="false" ht="12.75" hidden="false" customHeight="false" outlineLevel="0" collapsed="false">
      <c r="H1111" s="1183"/>
    </row>
    <row r="1112" customFormat="false" ht="12.75" hidden="false" customHeight="false" outlineLevel="0" collapsed="false">
      <c r="H1112" s="1183"/>
    </row>
    <row r="1113" customFormat="false" ht="12.75" hidden="false" customHeight="false" outlineLevel="0" collapsed="false">
      <c r="H1113" s="1183"/>
    </row>
    <row r="1114" customFormat="false" ht="12.75" hidden="false" customHeight="false" outlineLevel="0" collapsed="false">
      <c r="H1114" s="1183"/>
    </row>
    <row r="1115" customFormat="false" ht="12.75" hidden="false" customHeight="false" outlineLevel="0" collapsed="false">
      <c r="H1115" s="1183"/>
    </row>
    <row r="1116" customFormat="false" ht="12.75" hidden="false" customHeight="false" outlineLevel="0" collapsed="false">
      <c r="H1116" s="1183"/>
    </row>
    <row r="1117" customFormat="false" ht="12.75" hidden="false" customHeight="false" outlineLevel="0" collapsed="false">
      <c r="H1117" s="1183"/>
    </row>
    <row r="1118" customFormat="false" ht="12.75" hidden="false" customHeight="false" outlineLevel="0" collapsed="false">
      <c r="H1118" s="1183"/>
    </row>
    <row r="1119" customFormat="false" ht="12.75" hidden="false" customHeight="false" outlineLevel="0" collapsed="false">
      <c r="H1119" s="1183"/>
    </row>
    <row r="1120" customFormat="false" ht="12.75" hidden="false" customHeight="false" outlineLevel="0" collapsed="false">
      <c r="H1120" s="1183"/>
    </row>
    <row r="1121" customFormat="false" ht="12.75" hidden="false" customHeight="false" outlineLevel="0" collapsed="false">
      <c r="H1121" s="1183"/>
    </row>
    <row r="1122" customFormat="false" ht="12.75" hidden="false" customHeight="false" outlineLevel="0" collapsed="false">
      <c r="H1122" s="1183"/>
    </row>
    <row r="1123" customFormat="false" ht="12.75" hidden="false" customHeight="false" outlineLevel="0" collapsed="false">
      <c r="H1123" s="1183"/>
    </row>
    <row r="1124" customFormat="false" ht="12.75" hidden="false" customHeight="false" outlineLevel="0" collapsed="false">
      <c r="H1124" s="1183"/>
    </row>
    <row r="1125" customFormat="false" ht="12.75" hidden="false" customHeight="false" outlineLevel="0" collapsed="false">
      <c r="H1125" s="1183"/>
    </row>
    <row r="1126" customFormat="false" ht="12.75" hidden="false" customHeight="false" outlineLevel="0" collapsed="false">
      <c r="H1126" s="1183"/>
    </row>
    <row r="1127" customFormat="false" ht="12.75" hidden="false" customHeight="false" outlineLevel="0" collapsed="false">
      <c r="H1127" s="1183"/>
    </row>
    <row r="1128" customFormat="false" ht="12.75" hidden="false" customHeight="false" outlineLevel="0" collapsed="false">
      <c r="H1128" s="1183"/>
    </row>
    <row r="1129" customFormat="false" ht="12.75" hidden="false" customHeight="false" outlineLevel="0" collapsed="false">
      <c r="H1129" s="1183"/>
    </row>
    <row r="1130" customFormat="false" ht="12.75" hidden="false" customHeight="false" outlineLevel="0" collapsed="false">
      <c r="H1130" s="1183"/>
    </row>
    <row r="1131" customFormat="false" ht="12.75" hidden="false" customHeight="false" outlineLevel="0" collapsed="false">
      <c r="H1131" s="1183"/>
    </row>
    <row r="1132" customFormat="false" ht="12.75" hidden="false" customHeight="false" outlineLevel="0" collapsed="false">
      <c r="H1132" s="1183"/>
    </row>
    <row r="1133" customFormat="false" ht="12.75" hidden="false" customHeight="false" outlineLevel="0" collapsed="false">
      <c r="H1133" s="1183"/>
    </row>
    <row r="1134" customFormat="false" ht="12.75" hidden="false" customHeight="false" outlineLevel="0" collapsed="false">
      <c r="H1134" s="1183"/>
    </row>
    <row r="1135" customFormat="false" ht="12.75" hidden="false" customHeight="false" outlineLevel="0" collapsed="false">
      <c r="H1135" s="1183"/>
    </row>
    <row r="1136" customFormat="false" ht="12.75" hidden="false" customHeight="false" outlineLevel="0" collapsed="false">
      <c r="H1136" s="1183"/>
    </row>
    <row r="1137" customFormat="false" ht="12.75" hidden="false" customHeight="false" outlineLevel="0" collapsed="false">
      <c r="H1137" s="1183"/>
    </row>
    <row r="1138" customFormat="false" ht="12.75" hidden="false" customHeight="false" outlineLevel="0" collapsed="false">
      <c r="H1138" s="1183"/>
    </row>
    <row r="1139" customFormat="false" ht="12.75" hidden="false" customHeight="false" outlineLevel="0" collapsed="false">
      <c r="H1139" s="1183"/>
    </row>
    <row r="1140" customFormat="false" ht="12.75" hidden="false" customHeight="false" outlineLevel="0" collapsed="false">
      <c r="H1140" s="1183"/>
    </row>
    <row r="1141" customFormat="false" ht="12.75" hidden="false" customHeight="false" outlineLevel="0" collapsed="false">
      <c r="H1141" s="1183"/>
    </row>
    <row r="1142" customFormat="false" ht="12.75" hidden="false" customHeight="false" outlineLevel="0" collapsed="false">
      <c r="H1142" s="1183"/>
    </row>
    <row r="1143" customFormat="false" ht="12.75" hidden="false" customHeight="false" outlineLevel="0" collapsed="false">
      <c r="H1143" s="1183"/>
    </row>
    <row r="1144" customFormat="false" ht="12.75" hidden="false" customHeight="false" outlineLevel="0" collapsed="false">
      <c r="H1144" s="1183"/>
    </row>
    <row r="1145" customFormat="false" ht="12.75" hidden="false" customHeight="false" outlineLevel="0" collapsed="false">
      <c r="H1145" s="1183"/>
    </row>
    <row r="1146" customFormat="false" ht="12.75" hidden="false" customHeight="false" outlineLevel="0" collapsed="false">
      <c r="H1146" s="1183"/>
    </row>
    <row r="1147" customFormat="false" ht="12.75" hidden="false" customHeight="false" outlineLevel="0" collapsed="false">
      <c r="H1147" s="1183"/>
    </row>
    <row r="1148" customFormat="false" ht="12.75" hidden="false" customHeight="false" outlineLevel="0" collapsed="false">
      <c r="H1148" s="1183"/>
    </row>
    <row r="1149" customFormat="false" ht="12.75" hidden="false" customHeight="false" outlineLevel="0" collapsed="false">
      <c r="H1149" s="1183"/>
    </row>
    <row r="1150" customFormat="false" ht="12.75" hidden="false" customHeight="false" outlineLevel="0" collapsed="false">
      <c r="H1150" s="1183"/>
    </row>
    <row r="1151" customFormat="false" ht="12.75" hidden="false" customHeight="false" outlineLevel="0" collapsed="false">
      <c r="H1151" s="1183"/>
    </row>
    <row r="1152" customFormat="false" ht="12.75" hidden="false" customHeight="false" outlineLevel="0" collapsed="false">
      <c r="H1152" s="1183"/>
    </row>
    <row r="1153" customFormat="false" ht="12.75" hidden="false" customHeight="false" outlineLevel="0" collapsed="false">
      <c r="H1153" s="1183"/>
    </row>
    <row r="1154" customFormat="false" ht="12.75" hidden="false" customHeight="false" outlineLevel="0" collapsed="false">
      <c r="H1154" s="1183"/>
    </row>
    <row r="1155" customFormat="false" ht="12.75" hidden="false" customHeight="false" outlineLevel="0" collapsed="false">
      <c r="H1155" s="1183"/>
    </row>
    <row r="1156" customFormat="false" ht="12.75" hidden="false" customHeight="false" outlineLevel="0" collapsed="false">
      <c r="H1156" s="1183"/>
    </row>
    <row r="1157" customFormat="false" ht="12.75" hidden="false" customHeight="false" outlineLevel="0" collapsed="false">
      <c r="H1157" s="1183"/>
    </row>
    <row r="1158" customFormat="false" ht="12.75" hidden="false" customHeight="false" outlineLevel="0" collapsed="false">
      <c r="H1158" s="1183"/>
    </row>
    <row r="1159" customFormat="false" ht="12.75" hidden="false" customHeight="false" outlineLevel="0" collapsed="false">
      <c r="H1159" s="1183"/>
    </row>
    <row r="1160" customFormat="false" ht="12.75" hidden="false" customHeight="false" outlineLevel="0" collapsed="false">
      <c r="H1160" s="1183"/>
    </row>
    <row r="1161" customFormat="false" ht="12.75" hidden="false" customHeight="false" outlineLevel="0" collapsed="false">
      <c r="H1161" s="1183"/>
    </row>
    <row r="1162" customFormat="false" ht="12.75" hidden="false" customHeight="false" outlineLevel="0" collapsed="false">
      <c r="H1162" s="1183"/>
    </row>
    <row r="1163" customFormat="false" ht="12.75" hidden="false" customHeight="false" outlineLevel="0" collapsed="false">
      <c r="H1163" s="1183"/>
    </row>
    <row r="1164" customFormat="false" ht="12.75" hidden="false" customHeight="false" outlineLevel="0" collapsed="false">
      <c r="H1164" s="1183"/>
    </row>
    <row r="1165" customFormat="false" ht="12.75" hidden="false" customHeight="false" outlineLevel="0" collapsed="false">
      <c r="H1165" s="1183"/>
    </row>
    <row r="1166" customFormat="false" ht="12.75" hidden="false" customHeight="false" outlineLevel="0" collapsed="false">
      <c r="H1166" s="1183"/>
    </row>
    <row r="1167" customFormat="false" ht="12.75" hidden="false" customHeight="false" outlineLevel="0" collapsed="false">
      <c r="H1167" s="1183"/>
    </row>
    <row r="1168" customFormat="false" ht="12.75" hidden="false" customHeight="false" outlineLevel="0" collapsed="false">
      <c r="H1168" s="1183"/>
    </row>
    <row r="1169" customFormat="false" ht="12.75" hidden="false" customHeight="false" outlineLevel="0" collapsed="false">
      <c r="H1169" s="1183"/>
    </row>
    <row r="1170" customFormat="false" ht="12.75" hidden="false" customHeight="false" outlineLevel="0" collapsed="false">
      <c r="H1170" s="1183"/>
    </row>
    <row r="1171" customFormat="false" ht="12.75" hidden="false" customHeight="false" outlineLevel="0" collapsed="false">
      <c r="H1171" s="1183"/>
    </row>
    <row r="1172" customFormat="false" ht="12.75" hidden="false" customHeight="false" outlineLevel="0" collapsed="false">
      <c r="H1172" s="1183"/>
    </row>
    <row r="1173" customFormat="false" ht="12.75" hidden="false" customHeight="false" outlineLevel="0" collapsed="false">
      <c r="H1173" s="1183"/>
    </row>
    <row r="1174" customFormat="false" ht="12.75" hidden="false" customHeight="false" outlineLevel="0" collapsed="false">
      <c r="H1174" s="1183"/>
    </row>
    <row r="1175" customFormat="false" ht="12.75" hidden="false" customHeight="false" outlineLevel="0" collapsed="false">
      <c r="H1175" s="1183"/>
    </row>
    <row r="1176" customFormat="false" ht="12.75" hidden="false" customHeight="false" outlineLevel="0" collapsed="false">
      <c r="H1176" s="1183"/>
    </row>
    <row r="1177" customFormat="false" ht="12.75" hidden="false" customHeight="false" outlineLevel="0" collapsed="false">
      <c r="H1177" s="1183"/>
    </row>
    <row r="1178" customFormat="false" ht="12.75" hidden="false" customHeight="false" outlineLevel="0" collapsed="false">
      <c r="H1178" s="1183"/>
    </row>
    <row r="1179" customFormat="false" ht="12.75" hidden="false" customHeight="false" outlineLevel="0" collapsed="false">
      <c r="H1179" s="1183"/>
    </row>
    <row r="1180" customFormat="false" ht="12.75" hidden="false" customHeight="false" outlineLevel="0" collapsed="false">
      <c r="H1180" s="1183"/>
    </row>
    <row r="1181" customFormat="false" ht="12.75" hidden="false" customHeight="false" outlineLevel="0" collapsed="false">
      <c r="H1181" s="1183"/>
    </row>
    <row r="1182" customFormat="false" ht="12.75" hidden="false" customHeight="false" outlineLevel="0" collapsed="false">
      <c r="H1182" s="1183"/>
    </row>
    <row r="1183" customFormat="false" ht="12.75" hidden="false" customHeight="false" outlineLevel="0" collapsed="false">
      <c r="H1183" s="1183"/>
    </row>
    <row r="1184" customFormat="false" ht="12.75" hidden="false" customHeight="false" outlineLevel="0" collapsed="false">
      <c r="H1184" s="1183"/>
    </row>
    <row r="1185" customFormat="false" ht="12.75" hidden="false" customHeight="false" outlineLevel="0" collapsed="false">
      <c r="H1185" s="1183"/>
    </row>
    <row r="1186" customFormat="false" ht="12.75" hidden="false" customHeight="false" outlineLevel="0" collapsed="false">
      <c r="H1186" s="1183"/>
    </row>
    <row r="1187" customFormat="false" ht="12.75" hidden="false" customHeight="false" outlineLevel="0" collapsed="false">
      <c r="H1187" s="1183"/>
    </row>
    <row r="1188" customFormat="false" ht="12.75" hidden="false" customHeight="false" outlineLevel="0" collapsed="false">
      <c r="H1188" s="1183"/>
    </row>
    <row r="1189" customFormat="false" ht="12.75" hidden="false" customHeight="false" outlineLevel="0" collapsed="false">
      <c r="H1189" s="1183"/>
    </row>
    <row r="1190" customFormat="false" ht="12.75" hidden="false" customHeight="false" outlineLevel="0" collapsed="false">
      <c r="H1190" s="1183"/>
    </row>
    <row r="1191" customFormat="false" ht="12.75" hidden="false" customHeight="false" outlineLevel="0" collapsed="false">
      <c r="H1191" s="1183"/>
    </row>
    <row r="1192" customFormat="false" ht="12.75" hidden="false" customHeight="false" outlineLevel="0" collapsed="false">
      <c r="H1192" s="1183"/>
    </row>
    <row r="1193" customFormat="false" ht="12.75" hidden="false" customHeight="false" outlineLevel="0" collapsed="false">
      <c r="H1193" s="1183"/>
    </row>
    <row r="1194" customFormat="false" ht="12.75" hidden="false" customHeight="false" outlineLevel="0" collapsed="false">
      <c r="H1194" s="1183"/>
    </row>
    <row r="1195" customFormat="false" ht="12.75" hidden="false" customHeight="false" outlineLevel="0" collapsed="false">
      <c r="H1195" s="1183"/>
    </row>
    <row r="1196" customFormat="false" ht="12.75" hidden="false" customHeight="false" outlineLevel="0" collapsed="false">
      <c r="H1196" s="1183"/>
    </row>
    <row r="1197" customFormat="false" ht="12.75" hidden="false" customHeight="false" outlineLevel="0" collapsed="false">
      <c r="H1197" s="1183"/>
    </row>
    <row r="1198" customFormat="false" ht="12.75" hidden="false" customHeight="false" outlineLevel="0" collapsed="false">
      <c r="H1198" s="1183"/>
    </row>
    <row r="1199" customFormat="false" ht="12.75" hidden="false" customHeight="false" outlineLevel="0" collapsed="false">
      <c r="H1199" s="1183"/>
    </row>
    <row r="1200" customFormat="false" ht="12.75" hidden="false" customHeight="false" outlineLevel="0" collapsed="false">
      <c r="H1200" s="1183"/>
    </row>
    <row r="1201" customFormat="false" ht="12.75" hidden="false" customHeight="false" outlineLevel="0" collapsed="false">
      <c r="H1201" s="1183"/>
    </row>
    <row r="1202" customFormat="false" ht="12.75" hidden="false" customHeight="false" outlineLevel="0" collapsed="false">
      <c r="H1202" s="1183"/>
    </row>
    <row r="1203" customFormat="false" ht="12.75" hidden="false" customHeight="false" outlineLevel="0" collapsed="false">
      <c r="H1203" s="1183"/>
    </row>
    <row r="1204" customFormat="false" ht="12.75" hidden="false" customHeight="false" outlineLevel="0" collapsed="false">
      <c r="H1204" s="1183"/>
    </row>
    <row r="1205" customFormat="false" ht="12.75" hidden="false" customHeight="false" outlineLevel="0" collapsed="false">
      <c r="H1205" s="1183"/>
    </row>
    <row r="1206" customFormat="false" ht="12.75" hidden="false" customHeight="false" outlineLevel="0" collapsed="false">
      <c r="H1206" s="1183"/>
    </row>
    <row r="1207" customFormat="false" ht="12.75" hidden="false" customHeight="false" outlineLevel="0" collapsed="false">
      <c r="H1207" s="1183"/>
    </row>
    <row r="1208" customFormat="false" ht="12.75" hidden="false" customHeight="false" outlineLevel="0" collapsed="false">
      <c r="H1208" s="1183"/>
    </row>
    <row r="1209" customFormat="false" ht="12.75" hidden="false" customHeight="false" outlineLevel="0" collapsed="false">
      <c r="H1209" s="1183"/>
    </row>
    <row r="1210" customFormat="false" ht="12.75" hidden="false" customHeight="false" outlineLevel="0" collapsed="false">
      <c r="H1210" s="1183"/>
    </row>
    <row r="1211" customFormat="false" ht="12.75" hidden="false" customHeight="false" outlineLevel="0" collapsed="false">
      <c r="H1211" s="1183"/>
    </row>
    <row r="1212" customFormat="false" ht="12.75" hidden="false" customHeight="false" outlineLevel="0" collapsed="false">
      <c r="H1212" s="1183"/>
    </row>
    <row r="1213" customFormat="false" ht="12.75" hidden="false" customHeight="false" outlineLevel="0" collapsed="false">
      <c r="H1213" s="1183"/>
    </row>
    <row r="1214" customFormat="false" ht="12.75" hidden="false" customHeight="false" outlineLevel="0" collapsed="false">
      <c r="H1214" s="1183"/>
    </row>
    <row r="1215" customFormat="false" ht="12.75" hidden="false" customHeight="false" outlineLevel="0" collapsed="false">
      <c r="H1215" s="1183"/>
    </row>
    <row r="1216" customFormat="false" ht="12.75" hidden="false" customHeight="false" outlineLevel="0" collapsed="false">
      <c r="H1216" s="1183"/>
    </row>
    <row r="1217" customFormat="false" ht="12.75" hidden="false" customHeight="false" outlineLevel="0" collapsed="false">
      <c r="H1217" s="1183"/>
    </row>
    <row r="1218" customFormat="false" ht="12.75" hidden="false" customHeight="false" outlineLevel="0" collapsed="false">
      <c r="H1218" s="1183"/>
    </row>
    <row r="1219" customFormat="false" ht="12.75" hidden="false" customHeight="false" outlineLevel="0" collapsed="false">
      <c r="H1219" s="1183"/>
    </row>
    <row r="1220" customFormat="false" ht="12.75" hidden="false" customHeight="false" outlineLevel="0" collapsed="false">
      <c r="H1220" s="1183"/>
    </row>
    <row r="1221" customFormat="false" ht="12.75" hidden="false" customHeight="false" outlineLevel="0" collapsed="false">
      <c r="H1221" s="1183"/>
    </row>
    <row r="1222" customFormat="false" ht="12.75" hidden="false" customHeight="false" outlineLevel="0" collapsed="false">
      <c r="H1222" s="1183"/>
    </row>
    <row r="1223" customFormat="false" ht="12.75" hidden="false" customHeight="false" outlineLevel="0" collapsed="false">
      <c r="H1223" s="1183"/>
    </row>
    <row r="1224" customFormat="false" ht="12.75" hidden="false" customHeight="false" outlineLevel="0" collapsed="false">
      <c r="H1224" s="1183"/>
    </row>
    <row r="1225" customFormat="false" ht="12.75" hidden="false" customHeight="false" outlineLevel="0" collapsed="false">
      <c r="H1225" s="1183"/>
    </row>
    <row r="1226" customFormat="false" ht="12.75" hidden="false" customHeight="false" outlineLevel="0" collapsed="false">
      <c r="H1226" s="1183"/>
    </row>
    <row r="1227" customFormat="false" ht="12.75" hidden="false" customHeight="false" outlineLevel="0" collapsed="false">
      <c r="H1227" s="1183"/>
    </row>
    <row r="1228" customFormat="false" ht="12.75" hidden="false" customHeight="false" outlineLevel="0" collapsed="false">
      <c r="H1228" s="1183"/>
    </row>
    <row r="1229" customFormat="false" ht="12.75" hidden="false" customHeight="false" outlineLevel="0" collapsed="false">
      <c r="H1229" s="1183"/>
    </row>
    <row r="1230" customFormat="false" ht="12.75" hidden="false" customHeight="false" outlineLevel="0" collapsed="false">
      <c r="H1230" s="1183"/>
    </row>
    <row r="1231" customFormat="false" ht="12.75" hidden="false" customHeight="false" outlineLevel="0" collapsed="false">
      <c r="H1231" s="1183"/>
    </row>
    <row r="1232" customFormat="false" ht="12.75" hidden="false" customHeight="false" outlineLevel="0" collapsed="false">
      <c r="H1232" s="1183"/>
    </row>
    <row r="1233" customFormat="false" ht="12.75" hidden="false" customHeight="false" outlineLevel="0" collapsed="false">
      <c r="H1233" s="1183"/>
    </row>
    <row r="1234" customFormat="false" ht="12.75" hidden="false" customHeight="false" outlineLevel="0" collapsed="false">
      <c r="H1234" s="1183"/>
    </row>
    <row r="1235" customFormat="false" ht="12.75" hidden="false" customHeight="false" outlineLevel="0" collapsed="false">
      <c r="H1235" s="1183"/>
    </row>
    <row r="1236" customFormat="false" ht="12.75" hidden="false" customHeight="false" outlineLevel="0" collapsed="false">
      <c r="H1236" s="1183"/>
    </row>
    <row r="1237" customFormat="false" ht="12.75" hidden="false" customHeight="false" outlineLevel="0" collapsed="false">
      <c r="H1237" s="1183"/>
    </row>
    <row r="1238" customFormat="false" ht="12.75" hidden="false" customHeight="false" outlineLevel="0" collapsed="false">
      <c r="H1238" s="1183"/>
    </row>
    <row r="1239" customFormat="false" ht="12.75" hidden="false" customHeight="false" outlineLevel="0" collapsed="false">
      <c r="H1239" s="1183"/>
    </row>
    <row r="1240" customFormat="false" ht="12.75" hidden="false" customHeight="false" outlineLevel="0" collapsed="false">
      <c r="H1240" s="1183"/>
    </row>
    <row r="1241" customFormat="false" ht="12.75" hidden="false" customHeight="false" outlineLevel="0" collapsed="false">
      <c r="H1241" s="1183"/>
    </row>
    <row r="1242" customFormat="false" ht="12.75" hidden="false" customHeight="false" outlineLevel="0" collapsed="false">
      <c r="H1242" s="1183"/>
    </row>
    <row r="1243" customFormat="false" ht="12.75" hidden="false" customHeight="false" outlineLevel="0" collapsed="false">
      <c r="H1243" s="1183"/>
    </row>
    <row r="1244" customFormat="false" ht="12.75" hidden="false" customHeight="false" outlineLevel="0" collapsed="false">
      <c r="H1244" s="1183"/>
    </row>
    <row r="1245" customFormat="false" ht="12.75" hidden="false" customHeight="false" outlineLevel="0" collapsed="false">
      <c r="H1245" s="1183"/>
    </row>
    <row r="1246" customFormat="false" ht="12.75" hidden="false" customHeight="false" outlineLevel="0" collapsed="false">
      <c r="H1246" s="1183"/>
    </row>
    <row r="1247" customFormat="false" ht="12.75" hidden="false" customHeight="false" outlineLevel="0" collapsed="false">
      <c r="H1247" s="1183"/>
    </row>
    <row r="1248" customFormat="false" ht="12.75" hidden="false" customHeight="false" outlineLevel="0" collapsed="false">
      <c r="H1248" s="1183"/>
    </row>
    <row r="1249" customFormat="false" ht="12.75" hidden="false" customHeight="false" outlineLevel="0" collapsed="false">
      <c r="H1249" s="1183"/>
    </row>
    <row r="1250" customFormat="false" ht="12.75" hidden="false" customHeight="false" outlineLevel="0" collapsed="false">
      <c r="H1250" s="1183"/>
    </row>
    <row r="1251" customFormat="false" ht="12.75" hidden="false" customHeight="false" outlineLevel="0" collapsed="false">
      <c r="H1251" s="1183"/>
    </row>
    <row r="1252" customFormat="false" ht="12.75" hidden="false" customHeight="false" outlineLevel="0" collapsed="false">
      <c r="H1252" s="1183"/>
    </row>
    <row r="1253" customFormat="false" ht="12.75" hidden="false" customHeight="false" outlineLevel="0" collapsed="false">
      <c r="H1253" s="1183"/>
    </row>
    <row r="1254" customFormat="false" ht="12.75" hidden="false" customHeight="false" outlineLevel="0" collapsed="false">
      <c r="H1254" s="1183"/>
    </row>
    <row r="1255" customFormat="false" ht="12.75" hidden="false" customHeight="false" outlineLevel="0" collapsed="false">
      <c r="H1255" s="1183"/>
    </row>
    <row r="1256" customFormat="false" ht="12.75" hidden="false" customHeight="false" outlineLevel="0" collapsed="false">
      <c r="H1256" s="1183"/>
    </row>
    <row r="1257" customFormat="false" ht="12.75" hidden="false" customHeight="false" outlineLevel="0" collapsed="false">
      <c r="H1257" s="1183"/>
    </row>
    <row r="1258" customFormat="false" ht="12.75" hidden="false" customHeight="false" outlineLevel="0" collapsed="false">
      <c r="H1258" s="1183"/>
    </row>
    <row r="1259" customFormat="false" ht="12.75" hidden="false" customHeight="false" outlineLevel="0" collapsed="false">
      <c r="H1259" s="1183"/>
    </row>
    <row r="1260" customFormat="false" ht="12.75" hidden="false" customHeight="false" outlineLevel="0" collapsed="false">
      <c r="H1260" s="1183"/>
    </row>
    <row r="1261" customFormat="false" ht="12.75" hidden="false" customHeight="false" outlineLevel="0" collapsed="false">
      <c r="H1261" s="1183"/>
    </row>
    <row r="1262" customFormat="false" ht="12.75" hidden="false" customHeight="false" outlineLevel="0" collapsed="false">
      <c r="H1262" s="1183"/>
    </row>
    <row r="1263" customFormat="false" ht="12.75" hidden="false" customHeight="false" outlineLevel="0" collapsed="false">
      <c r="H1263" s="1183"/>
    </row>
    <row r="1264" customFormat="false" ht="12.75" hidden="false" customHeight="false" outlineLevel="0" collapsed="false">
      <c r="H1264" s="1183"/>
    </row>
    <row r="1265" customFormat="false" ht="12.75" hidden="false" customHeight="false" outlineLevel="0" collapsed="false">
      <c r="H1265" s="1183"/>
    </row>
    <row r="1266" customFormat="false" ht="12.75" hidden="false" customHeight="false" outlineLevel="0" collapsed="false">
      <c r="H1266" s="1183"/>
    </row>
    <row r="1267" customFormat="false" ht="12.75" hidden="false" customHeight="false" outlineLevel="0" collapsed="false">
      <c r="H1267" s="1183"/>
    </row>
    <row r="1268" customFormat="false" ht="12.75" hidden="false" customHeight="false" outlineLevel="0" collapsed="false">
      <c r="H1268" s="1183"/>
    </row>
    <row r="1269" customFormat="false" ht="12.75" hidden="false" customHeight="false" outlineLevel="0" collapsed="false">
      <c r="H1269" s="1183"/>
    </row>
    <row r="1270" customFormat="false" ht="12.75" hidden="false" customHeight="false" outlineLevel="0" collapsed="false">
      <c r="H1270" s="1183"/>
    </row>
    <row r="1271" customFormat="false" ht="12.75" hidden="false" customHeight="false" outlineLevel="0" collapsed="false">
      <c r="H1271" s="1183"/>
    </row>
    <row r="1272" customFormat="false" ht="12.75" hidden="false" customHeight="false" outlineLevel="0" collapsed="false">
      <c r="H1272" s="1183"/>
    </row>
    <row r="1273" customFormat="false" ht="12.75" hidden="false" customHeight="false" outlineLevel="0" collapsed="false">
      <c r="H1273" s="1183"/>
    </row>
    <row r="1274" customFormat="false" ht="12.75" hidden="false" customHeight="false" outlineLevel="0" collapsed="false">
      <c r="H1274" s="1183"/>
    </row>
    <row r="1275" customFormat="false" ht="12.75" hidden="false" customHeight="false" outlineLevel="0" collapsed="false">
      <c r="H1275" s="1183"/>
    </row>
    <row r="1276" customFormat="false" ht="12.75" hidden="false" customHeight="false" outlineLevel="0" collapsed="false">
      <c r="H1276" s="1183"/>
    </row>
    <row r="1277" customFormat="false" ht="12.75" hidden="false" customHeight="false" outlineLevel="0" collapsed="false">
      <c r="H1277" s="1183"/>
    </row>
    <row r="1278" customFormat="false" ht="12.75" hidden="false" customHeight="false" outlineLevel="0" collapsed="false">
      <c r="H1278" s="1183"/>
    </row>
    <row r="1279" customFormat="false" ht="12.75" hidden="false" customHeight="false" outlineLevel="0" collapsed="false">
      <c r="H1279" s="1183"/>
    </row>
    <row r="1280" customFormat="false" ht="12.75" hidden="false" customHeight="false" outlineLevel="0" collapsed="false">
      <c r="H1280" s="1183"/>
    </row>
    <row r="1281" customFormat="false" ht="12.75" hidden="false" customHeight="false" outlineLevel="0" collapsed="false">
      <c r="H1281" s="1183"/>
    </row>
    <row r="1282" customFormat="false" ht="12.75" hidden="false" customHeight="false" outlineLevel="0" collapsed="false">
      <c r="H1282" s="1183"/>
    </row>
    <row r="1283" customFormat="false" ht="12.75" hidden="false" customHeight="false" outlineLevel="0" collapsed="false">
      <c r="H1283" s="1183"/>
    </row>
    <row r="1284" customFormat="false" ht="12.75" hidden="false" customHeight="false" outlineLevel="0" collapsed="false">
      <c r="H1284" s="1183"/>
    </row>
    <row r="1285" customFormat="false" ht="12.75" hidden="false" customHeight="false" outlineLevel="0" collapsed="false">
      <c r="H1285" s="1183"/>
    </row>
    <row r="1286" customFormat="false" ht="12.75" hidden="false" customHeight="false" outlineLevel="0" collapsed="false">
      <c r="H1286" s="1183"/>
    </row>
    <row r="1287" customFormat="false" ht="12.75" hidden="false" customHeight="false" outlineLevel="0" collapsed="false">
      <c r="H1287" s="1183"/>
    </row>
    <row r="1288" customFormat="false" ht="12.75" hidden="false" customHeight="false" outlineLevel="0" collapsed="false">
      <c r="H1288" s="1183"/>
    </row>
    <row r="1289" customFormat="false" ht="12.75" hidden="false" customHeight="false" outlineLevel="0" collapsed="false">
      <c r="H1289" s="1183"/>
    </row>
    <row r="1290" customFormat="false" ht="12.75" hidden="false" customHeight="false" outlineLevel="0" collapsed="false">
      <c r="H1290" s="1183"/>
    </row>
    <row r="1291" customFormat="false" ht="12.75" hidden="false" customHeight="false" outlineLevel="0" collapsed="false">
      <c r="H1291" s="1183"/>
    </row>
    <row r="1292" customFormat="false" ht="12.75" hidden="false" customHeight="false" outlineLevel="0" collapsed="false">
      <c r="H1292" s="1183"/>
    </row>
    <row r="1293" customFormat="false" ht="12.75" hidden="false" customHeight="false" outlineLevel="0" collapsed="false">
      <c r="H1293" s="1183"/>
    </row>
    <row r="1294" customFormat="false" ht="12.75" hidden="false" customHeight="false" outlineLevel="0" collapsed="false">
      <c r="H1294" s="1183"/>
    </row>
    <row r="1295" customFormat="false" ht="12.75" hidden="false" customHeight="false" outlineLevel="0" collapsed="false">
      <c r="H1295" s="1183"/>
    </row>
    <row r="1296" customFormat="false" ht="12.75" hidden="false" customHeight="false" outlineLevel="0" collapsed="false">
      <c r="H1296" s="1183"/>
    </row>
    <row r="1297" customFormat="false" ht="12.75" hidden="false" customHeight="false" outlineLevel="0" collapsed="false">
      <c r="H1297" s="1183"/>
    </row>
    <row r="1298" customFormat="false" ht="12.75" hidden="false" customHeight="false" outlineLevel="0" collapsed="false">
      <c r="H1298" s="1183"/>
    </row>
    <row r="1299" customFormat="false" ht="12.75" hidden="false" customHeight="false" outlineLevel="0" collapsed="false">
      <c r="H1299" s="1183"/>
    </row>
    <row r="1300" customFormat="false" ht="12.75" hidden="false" customHeight="false" outlineLevel="0" collapsed="false">
      <c r="H1300" s="1183"/>
    </row>
    <row r="1301" customFormat="false" ht="12.75" hidden="false" customHeight="false" outlineLevel="0" collapsed="false">
      <c r="H1301" s="1183"/>
    </row>
    <row r="1302" customFormat="false" ht="12.75" hidden="false" customHeight="false" outlineLevel="0" collapsed="false">
      <c r="H1302" s="1183"/>
    </row>
    <row r="1303" customFormat="false" ht="12.75" hidden="false" customHeight="false" outlineLevel="0" collapsed="false">
      <c r="H1303" s="1183"/>
    </row>
    <row r="1304" customFormat="false" ht="12.75" hidden="false" customHeight="false" outlineLevel="0" collapsed="false">
      <c r="H1304" s="1183"/>
    </row>
    <row r="1305" customFormat="false" ht="12.75" hidden="false" customHeight="false" outlineLevel="0" collapsed="false">
      <c r="H1305" s="1183"/>
    </row>
    <row r="1306" customFormat="false" ht="12.75" hidden="false" customHeight="false" outlineLevel="0" collapsed="false">
      <c r="H1306" s="1183"/>
    </row>
    <row r="1307" customFormat="false" ht="12.75" hidden="false" customHeight="false" outlineLevel="0" collapsed="false">
      <c r="H1307" s="1183"/>
    </row>
    <row r="1308" customFormat="false" ht="12.75" hidden="false" customHeight="false" outlineLevel="0" collapsed="false">
      <c r="H1308" s="1183"/>
    </row>
    <row r="1309" customFormat="false" ht="12.75" hidden="false" customHeight="false" outlineLevel="0" collapsed="false">
      <c r="H1309" s="1183"/>
    </row>
    <row r="1310" customFormat="false" ht="12.75" hidden="false" customHeight="false" outlineLevel="0" collapsed="false">
      <c r="H1310" s="1183"/>
    </row>
    <row r="1311" customFormat="false" ht="12.75" hidden="false" customHeight="false" outlineLevel="0" collapsed="false">
      <c r="H1311" s="1183"/>
    </row>
    <row r="1312" customFormat="false" ht="12.75" hidden="false" customHeight="false" outlineLevel="0" collapsed="false">
      <c r="H1312" s="1183"/>
    </row>
    <row r="1313" customFormat="false" ht="12.75" hidden="false" customHeight="false" outlineLevel="0" collapsed="false">
      <c r="H1313" s="1183"/>
    </row>
    <row r="1314" customFormat="false" ht="12.75" hidden="false" customHeight="false" outlineLevel="0" collapsed="false">
      <c r="H1314" s="1183"/>
    </row>
    <row r="1315" customFormat="false" ht="12.75" hidden="false" customHeight="false" outlineLevel="0" collapsed="false">
      <c r="H1315" s="1183"/>
    </row>
    <row r="1316" customFormat="false" ht="12.75" hidden="false" customHeight="false" outlineLevel="0" collapsed="false">
      <c r="H1316" s="1183"/>
    </row>
    <row r="1317" customFormat="false" ht="12.75" hidden="false" customHeight="false" outlineLevel="0" collapsed="false">
      <c r="H1317" s="1183"/>
    </row>
    <row r="1318" customFormat="false" ht="12.75" hidden="false" customHeight="false" outlineLevel="0" collapsed="false">
      <c r="H1318" s="1183"/>
    </row>
    <row r="1319" customFormat="false" ht="12.75" hidden="false" customHeight="false" outlineLevel="0" collapsed="false">
      <c r="H1319" s="1183"/>
    </row>
    <row r="1320" customFormat="false" ht="12.75" hidden="false" customHeight="false" outlineLevel="0" collapsed="false">
      <c r="H1320" s="1183"/>
    </row>
    <row r="1321" customFormat="false" ht="12.75" hidden="false" customHeight="false" outlineLevel="0" collapsed="false">
      <c r="H1321" s="1183"/>
    </row>
    <row r="1322" customFormat="false" ht="12.75" hidden="false" customHeight="false" outlineLevel="0" collapsed="false">
      <c r="H1322" s="1183"/>
    </row>
    <row r="1323" customFormat="false" ht="12.75" hidden="false" customHeight="false" outlineLevel="0" collapsed="false">
      <c r="H1323" s="1183"/>
    </row>
    <row r="1324" customFormat="false" ht="12.75" hidden="false" customHeight="false" outlineLevel="0" collapsed="false">
      <c r="H1324" s="1183"/>
    </row>
    <row r="1325" customFormat="false" ht="12.75" hidden="false" customHeight="false" outlineLevel="0" collapsed="false">
      <c r="H1325" s="1183"/>
    </row>
    <row r="1326" customFormat="false" ht="12.75" hidden="false" customHeight="false" outlineLevel="0" collapsed="false">
      <c r="H1326" s="1183"/>
    </row>
    <row r="1327" customFormat="false" ht="12.75" hidden="false" customHeight="false" outlineLevel="0" collapsed="false">
      <c r="H1327" s="1183"/>
    </row>
    <row r="1328" customFormat="false" ht="12.75" hidden="false" customHeight="false" outlineLevel="0" collapsed="false">
      <c r="H1328" s="1183"/>
    </row>
    <row r="1329" customFormat="false" ht="12.75" hidden="false" customHeight="false" outlineLevel="0" collapsed="false">
      <c r="H1329" s="1183"/>
    </row>
    <row r="1330" customFormat="false" ht="12.75" hidden="false" customHeight="false" outlineLevel="0" collapsed="false">
      <c r="H1330" s="1183"/>
    </row>
    <row r="1331" customFormat="false" ht="12.75" hidden="false" customHeight="false" outlineLevel="0" collapsed="false">
      <c r="H1331" s="1183"/>
    </row>
    <row r="1332" customFormat="false" ht="12.75" hidden="false" customHeight="false" outlineLevel="0" collapsed="false">
      <c r="H1332" s="1183"/>
    </row>
    <row r="1333" customFormat="false" ht="12.75" hidden="false" customHeight="false" outlineLevel="0" collapsed="false">
      <c r="H1333" s="1183"/>
    </row>
    <row r="1334" customFormat="false" ht="12.75" hidden="false" customHeight="false" outlineLevel="0" collapsed="false">
      <c r="H1334" s="1183"/>
    </row>
    <row r="1335" customFormat="false" ht="12.75" hidden="false" customHeight="false" outlineLevel="0" collapsed="false">
      <c r="H1335" s="1183"/>
    </row>
    <row r="1336" customFormat="false" ht="12.75" hidden="false" customHeight="false" outlineLevel="0" collapsed="false">
      <c r="H1336" s="1183"/>
    </row>
    <row r="1337" customFormat="false" ht="12.75" hidden="false" customHeight="false" outlineLevel="0" collapsed="false">
      <c r="H1337" s="1183"/>
    </row>
    <row r="1338" customFormat="false" ht="12.75" hidden="false" customHeight="false" outlineLevel="0" collapsed="false">
      <c r="H1338" s="1183"/>
    </row>
    <row r="1339" customFormat="false" ht="12.75" hidden="false" customHeight="false" outlineLevel="0" collapsed="false">
      <c r="H1339" s="1183"/>
    </row>
    <row r="1340" customFormat="false" ht="12.75" hidden="false" customHeight="false" outlineLevel="0" collapsed="false">
      <c r="H1340" s="1183"/>
    </row>
    <row r="1341" customFormat="false" ht="12.75" hidden="false" customHeight="false" outlineLevel="0" collapsed="false">
      <c r="H1341" s="1183"/>
    </row>
    <row r="1342" customFormat="false" ht="12.75" hidden="false" customHeight="false" outlineLevel="0" collapsed="false">
      <c r="H1342" s="1183"/>
    </row>
    <row r="1343" customFormat="false" ht="12.75" hidden="false" customHeight="false" outlineLevel="0" collapsed="false">
      <c r="H1343" s="1183"/>
    </row>
    <row r="1344" customFormat="false" ht="12.75" hidden="false" customHeight="false" outlineLevel="0" collapsed="false">
      <c r="H1344" s="1183"/>
    </row>
    <row r="1345" customFormat="false" ht="12.75" hidden="false" customHeight="false" outlineLevel="0" collapsed="false">
      <c r="H1345" s="1183"/>
    </row>
    <row r="1346" customFormat="false" ht="12.75" hidden="false" customHeight="false" outlineLevel="0" collapsed="false">
      <c r="H1346" s="1183"/>
    </row>
    <row r="1347" customFormat="false" ht="12.75" hidden="false" customHeight="false" outlineLevel="0" collapsed="false">
      <c r="H1347" s="1183"/>
    </row>
    <row r="1348" customFormat="false" ht="12.75" hidden="false" customHeight="false" outlineLevel="0" collapsed="false">
      <c r="H1348" s="1183"/>
    </row>
    <row r="1349" customFormat="false" ht="12.75" hidden="false" customHeight="false" outlineLevel="0" collapsed="false">
      <c r="H1349" s="1183"/>
    </row>
    <row r="1350" customFormat="false" ht="12.75" hidden="false" customHeight="false" outlineLevel="0" collapsed="false">
      <c r="H1350" s="1183"/>
    </row>
    <row r="1351" customFormat="false" ht="12.75" hidden="false" customHeight="false" outlineLevel="0" collapsed="false">
      <c r="H1351" s="1183"/>
    </row>
    <row r="1352" customFormat="false" ht="12.75" hidden="false" customHeight="false" outlineLevel="0" collapsed="false">
      <c r="H1352" s="1183"/>
    </row>
    <row r="1353" customFormat="false" ht="12.75" hidden="false" customHeight="false" outlineLevel="0" collapsed="false">
      <c r="H1353" s="1183"/>
    </row>
    <row r="1354" customFormat="false" ht="12.75" hidden="false" customHeight="false" outlineLevel="0" collapsed="false">
      <c r="H1354" s="1183"/>
    </row>
    <row r="1355" customFormat="false" ht="12.75" hidden="false" customHeight="false" outlineLevel="0" collapsed="false">
      <c r="H1355" s="1183"/>
    </row>
    <row r="1356" customFormat="false" ht="12.75" hidden="false" customHeight="false" outlineLevel="0" collapsed="false">
      <c r="H1356" s="1183"/>
    </row>
    <row r="1357" customFormat="false" ht="12.75" hidden="false" customHeight="false" outlineLevel="0" collapsed="false">
      <c r="H1357" s="1183"/>
    </row>
    <row r="1358" customFormat="false" ht="12.75" hidden="false" customHeight="false" outlineLevel="0" collapsed="false">
      <c r="H1358" s="1183"/>
    </row>
    <row r="1359" customFormat="false" ht="12.75" hidden="false" customHeight="false" outlineLevel="0" collapsed="false">
      <c r="H1359" s="1183"/>
    </row>
    <row r="1360" customFormat="false" ht="12.75" hidden="false" customHeight="false" outlineLevel="0" collapsed="false">
      <c r="H1360" s="1183"/>
    </row>
    <row r="1361" customFormat="false" ht="12.75" hidden="false" customHeight="false" outlineLevel="0" collapsed="false">
      <c r="H1361" s="1183"/>
    </row>
    <row r="1362" customFormat="false" ht="12.75" hidden="false" customHeight="false" outlineLevel="0" collapsed="false">
      <c r="H1362" s="1183"/>
    </row>
    <row r="1363" customFormat="false" ht="12.75" hidden="false" customHeight="false" outlineLevel="0" collapsed="false">
      <c r="H1363" s="1183"/>
    </row>
    <row r="1364" customFormat="false" ht="12.75" hidden="false" customHeight="false" outlineLevel="0" collapsed="false">
      <c r="H1364" s="1183"/>
    </row>
    <row r="1365" customFormat="false" ht="12.75" hidden="false" customHeight="false" outlineLevel="0" collapsed="false">
      <c r="H1365" s="1183"/>
    </row>
    <row r="1366" customFormat="false" ht="12.75" hidden="false" customHeight="false" outlineLevel="0" collapsed="false">
      <c r="H1366" s="1183"/>
    </row>
    <row r="1367" customFormat="false" ht="12.75" hidden="false" customHeight="false" outlineLevel="0" collapsed="false">
      <c r="H1367" s="1183"/>
    </row>
    <row r="1368" customFormat="false" ht="12.75" hidden="false" customHeight="false" outlineLevel="0" collapsed="false">
      <c r="H1368" s="1183"/>
    </row>
    <row r="1369" customFormat="false" ht="12.75" hidden="false" customHeight="false" outlineLevel="0" collapsed="false">
      <c r="H1369" s="1183"/>
    </row>
    <row r="1370" customFormat="false" ht="12.75" hidden="false" customHeight="false" outlineLevel="0" collapsed="false">
      <c r="H1370" s="1183"/>
    </row>
    <row r="1371" customFormat="false" ht="12.75" hidden="false" customHeight="false" outlineLevel="0" collapsed="false">
      <c r="H1371" s="1183"/>
    </row>
    <row r="1372" customFormat="false" ht="12.75" hidden="false" customHeight="false" outlineLevel="0" collapsed="false">
      <c r="H1372" s="1183"/>
    </row>
    <row r="1373" customFormat="false" ht="12.75" hidden="false" customHeight="false" outlineLevel="0" collapsed="false">
      <c r="H1373" s="1183"/>
    </row>
    <row r="1374" customFormat="false" ht="12.75" hidden="false" customHeight="false" outlineLevel="0" collapsed="false">
      <c r="H1374" s="1183"/>
    </row>
    <row r="1375" customFormat="false" ht="12.75" hidden="false" customHeight="false" outlineLevel="0" collapsed="false">
      <c r="H1375" s="1183"/>
    </row>
    <row r="1376" customFormat="false" ht="12.75" hidden="false" customHeight="false" outlineLevel="0" collapsed="false">
      <c r="H1376" s="1183"/>
    </row>
    <row r="1377" customFormat="false" ht="12.75" hidden="false" customHeight="false" outlineLevel="0" collapsed="false">
      <c r="H1377" s="1183"/>
    </row>
    <row r="1378" customFormat="false" ht="12.75" hidden="false" customHeight="false" outlineLevel="0" collapsed="false">
      <c r="H1378" s="1183"/>
    </row>
    <row r="1379" customFormat="false" ht="12.75" hidden="false" customHeight="false" outlineLevel="0" collapsed="false">
      <c r="H1379" s="1183"/>
    </row>
    <row r="1380" customFormat="false" ht="12.75" hidden="false" customHeight="false" outlineLevel="0" collapsed="false">
      <c r="H1380" s="1183"/>
    </row>
    <row r="1381" customFormat="false" ht="12.75" hidden="false" customHeight="false" outlineLevel="0" collapsed="false">
      <c r="H1381" s="1183"/>
    </row>
    <row r="1382" customFormat="false" ht="12.75" hidden="false" customHeight="false" outlineLevel="0" collapsed="false">
      <c r="H1382" s="1183"/>
    </row>
    <row r="1383" customFormat="false" ht="12.75" hidden="false" customHeight="false" outlineLevel="0" collapsed="false">
      <c r="H1383" s="1183"/>
    </row>
    <row r="1384" customFormat="false" ht="12.75" hidden="false" customHeight="false" outlineLevel="0" collapsed="false">
      <c r="H1384" s="1183"/>
    </row>
    <row r="1385" customFormat="false" ht="12.75" hidden="false" customHeight="false" outlineLevel="0" collapsed="false">
      <c r="H1385" s="1183"/>
    </row>
    <row r="1386" customFormat="false" ht="12.75" hidden="false" customHeight="false" outlineLevel="0" collapsed="false">
      <c r="H1386" s="1183"/>
    </row>
    <row r="1387" customFormat="false" ht="12.75" hidden="false" customHeight="false" outlineLevel="0" collapsed="false">
      <c r="H1387" s="1183"/>
    </row>
    <row r="1388" customFormat="false" ht="12.75" hidden="false" customHeight="false" outlineLevel="0" collapsed="false">
      <c r="H1388" s="1183"/>
    </row>
    <row r="1389" customFormat="false" ht="12.75" hidden="false" customHeight="false" outlineLevel="0" collapsed="false">
      <c r="H1389" s="1183"/>
    </row>
    <row r="1390" customFormat="false" ht="12.75" hidden="false" customHeight="false" outlineLevel="0" collapsed="false">
      <c r="H1390" s="1183"/>
    </row>
    <row r="1391" customFormat="false" ht="12.75" hidden="false" customHeight="false" outlineLevel="0" collapsed="false">
      <c r="H1391" s="1183"/>
    </row>
    <row r="1392" customFormat="false" ht="12.75" hidden="false" customHeight="false" outlineLevel="0" collapsed="false">
      <c r="H1392" s="1183"/>
    </row>
    <row r="1393" customFormat="false" ht="12.75" hidden="false" customHeight="false" outlineLevel="0" collapsed="false">
      <c r="H1393" s="1183"/>
    </row>
    <row r="1394" customFormat="false" ht="12.75" hidden="false" customHeight="false" outlineLevel="0" collapsed="false">
      <c r="H1394" s="1183"/>
    </row>
    <row r="1395" customFormat="false" ht="12.75" hidden="false" customHeight="false" outlineLevel="0" collapsed="false">
      <c r="H1395" s="1183"/>
    </row>
    <row r="1396" customFormat="false" ht="12.75" hidden="false" customHeight="false" outlineLevel="0" collapsed="false">
      <c r="H1396" s="1183"/>
    </row>
    <row r="1397" customFormat="false" ht="12.75" hidden="false" customHeight="false" outlineLevel="0" collapsed="false">
      <c r="H1397" s="1183"/>
    </row>
    <row r="1398" customFormat="false" ht="12.75" hidden="false" customHeight="false" outlineLevel="0" collapsed="false">
      <c r="H1398" s="1183"/>
    </row>
    <row r="1399" customFormat="false" ht="12.75" hidden="false" customHeight="false" outlineLevel="0" collapsed="false">
      <c r="H1399" s="1183"/>
    </row>
    <row r="1400" customFormat="false" ht="12.75" hidden="false" customHeight="false" outlineLevel="0" collapsed="false">
      <c r="H1400" s="1183"/>
    </row>
    <row r="1401" customFormat="false" ht="12.75" hidden="false" customHeight="false" outlineLevel="0" collapsed="false">
      <c r="H1401" s="1183"/>
    </row>
    <row r="1402" customFormat="false" ht="12.75" hidden="false" customHeight="false" outlineLevel="0" collapsed="false">
      <c r="H1402" s="1183"/>
    </row>
    <row r="1403" customFormat="false" ht="12.75" hidden="false" customHeight="false" outlineLevel="0" collapsed="false">
      <c r="H1403" s="1183"/>
    </row>
    <row r="1404" customFormat="false" ht="12.75" hidden="false" customHeight="false" outlineLevel="0" collapsed="false">
      <c r="H1404" s="1183"/>
    </row>
    <row r="1405" customFormat="false" ht="12.75" hidden="false" customHeight="false" outlineLevel="0" collapsed="false">
      <c r="H1405" s="1183"/>
    </row>
    <row r="1406" customFormat="false" ht="12.75" hidden="false" customHeight="false" outlineLevel="0" collapsed="false">
      <c r="H1406" s="1183"/>
    </row>
    <row r="1407" customFormat="false" ht="12.75" hidden="false" customHeight="false" outlineLevel="0" collapsed="false">
      <c r="H1407" s="1183"/>
    </row>
    <row r="1408" customFormat="false" ht="12.75" hidden="false" customHeight="false" outlineLevel="0" collapsed="false">
      <c r="H1408" s="1183"/>
    </row>
    <row r="1409" customFormat="false" ht="12.75" hidden="false" customHeight="false" outlineLevel="0" collapsed="false">
      <c r="H1409" s="1183"/>
    </row>
    <row r="1410" customFormat="false" ht="12.75" hidden="false" customHeight="false" outlineLevel="0" collapsed="false">
      <c r="H1410" s="1183"/>
    </row>
    <row r="1411" customFormat="false" ht="12.75" hidden="false" customHeight="false" outlineLevel="0" collapsed="false">
      <c r="H1411" s="1183"/>
    </row>
    <row r="1412" customFormat="false" ht="12.75" hidden="false" customHeight="false" outlineLevel="0" collapsed="false">
      <c r="H1412" s="1183"/>
    </row>
    <row r="1413" customFormat="false" ht="12.75" hidden="false" customHeight="false" outlineLevel="0" collapsed="false">
      <c r="H1413" s="1183"/>
    </row>
    <row r="1414" customFormat="false" ht="12.75" hidden="false" customHeight="false" outlineLevel="0" collapsed="false">
      <c r="H1414" s="1183"/>
    </row>
    <row r="1415" customFormat="false" ht="12.75" hidden="false" customHeight="false" outlineLevel="0" collapsed="false">
      <c r="H1415" s="1183"/>
    </row>
    <row r="1416" customFormat="false" ht="12.75" hidden="false" customHeight="false" outlineLevel="0" collapsed="false">
      <c r="H1416" s="1183"/>
    </row>
    <row r="1417" customFormat="false" ht="12.75" hidden="false" customHeight="false" outlineLevel="0" collapsed="false">
      <c r="H1417" s="1183"/>
    </row>
    <row r="1418" customFormat="false" ht="12.75" hidden="false" customHeight="false" outlineLevel="0" collapsed="false">
      <c r="H1418" s="1183"/>
    </row>
    <row r="1419" customFormat="false" ht="12.75" hidden="false" customHeight="false" outlineLevel="0" collapsed="false">
      <c r="H1419" s="1183"/>
    </row>
    <row r="1420" customFormat="false" ht="12.75" hidden="false" customHeight="false" outlineLevel="0" collapsed="false">
      <c r="H1420" s="1183"/>
    </row>
    <row r="1421" customFormat="false" ht="12.75" hidden="false" customHeight="false" outlineLevel="0" collapsed="false">
      <c r="H1421" s="1183"/>
    </row>
    <row r="1422" customFormat="false" ht="12.75" hidden="false" customHeight="false" outlineLevel="0" collapsed="false">
      <c r="H1422" s="1183"/>
    </row>
    <row r="1423" customFormat="false" ht="12.75" hidden="false" customHeight="false" outlineLevel="0" collapsed="false">
      <c r="H1423" s="1183"/>
    </row>
    <row r="1424" customFormat="false" ht="12.75" hidden="false" customHeight="false" outlineLevel="0" collapsed="false">
      <c r="H1424" s="1183"/>
    </row>
    <row r="1425" customFormat="false" ht="12.75" hidden="false" customHeight="false" outlineLevel="0" collapsed="false">
      <c r="H1425" s="1183"/>
    </row>
    <row r="1426" customFormat="false" ht="12.75" hidden="false" customHeight="false" outlineLevel="0" collapsed="false">
      <c r="H1426" s="1183"/>
    </row>
    <row r="1427" customFormat="false" ht="12.75" hidden="false" customHeight="false" outlineLevel="0" collapsed="false">
      <c r="H1427" s="1183"/>
    </row>
    <row r="1428" customFormat="false" ht="12.75" hidden="false" customHeight="false" outlineLevel="0" collapsed="false">
      <c r="H1428" s="1183"/>
    </row>
    <row r="1429" customFormat="false" ht="12.75" hidden="false" customHeight="false" outlineLevel="0" collapsed="false">
      <c r="H1429" s="1183"/>
    </row>
    <row r="1430" customFormat="false" ht="12.75" hidden="false" customHeight="false" outlineLevel="0" collapsed="false">
      <c r="H1430" s="1183"/>
    </row>
    <row r="1431" customFormat="false" ht="12.75" hidden="false" customHeight="false" outlineLevel="0" collapsed="false">
      <c r="H1431" s="1183"/>
    </row>
    <row r="1432" customFormat="false" ht="12.75" hidden="false" customHeight="false" outlineLevel="0" collapsed="false">
      <c r="H1432" s="1183"/>
    </row>
    <row r="1433" customFormat="false" ht="12.75" hidden="false" customHeight="false" outlineLevel="0" collapsed="false">
      <c r="H1433" s="1183"/>
    </row>
    <row r="1434" customFormat="false" ht="12.75" hidden="false" customHeight="false" outlineLevel="0" collapsed="false">
      <c r="H1434" s="1183"/>
    </row>
    <row r="1435" customFormat="false" ht="12.75" hidden="false" customHeight="false" outlineLevel="0" collapsed="false">
      <c r="H1435" s="1183"/>
    </row>
    <row r="1436" customFormat="false" ht="12.75" hidden="false" customHeight="false" outlineLevel="0" collapsed="false">
      <c r="H1436" s="1183"/>
    </row>
    <row r="1437" customFormat="false" ht="12.75" hidden="false" customHeight="false" outlineLevel="0" collapsed="false">
      <c r="H1437" s="1183"/>
    </row>
    <row r="1438" customFormat="false" ht="12.75" hidden="false" customHeight="false" outlineLevel="0" collapsed="false">
      <c r="H1438" s="1183"/>
    </row>
    <row r="1439" customFormat="false" ht="12.75" hidden="false" customHeight="false" outlineLevel="0" collapsed="false">
      <c r="H1439" s="1183"/>
    </row>
    <row r="1440" customFormat="false" ht="12.75" hidden="false" customHeight="false" outlineLevel="0" collapsed="false">
      <c r="H1440" s="1183"/>
    </row>
    <row r="1441" customFormat="false" ht="12.75" hidden="false" customHeight="false" outlineLevel="0" collapsed="false">
      <c r="H1441" s="1183"/>
    </row>
    <row r="1442" customFormat="false" ht="12.75" hidden="false" customHeight="false" outlineLevel="0" collapsed="false">
      <c r="H1442" s="1183"/>
    </row>
    <row r="1443" customFormat="false" ht="12.75" hidden="false" customHeight="false" outlineLevel="0" collapsed="false">
      <c r="H1443" s="1183"/>
    </row>
    <row r="1444" customFormat="false" ht="12.75" hidden="false" customHeight="false" outlineLevel="0" collapsed="false">
      <c r="H1444" s="1183"/>
    </row>
    <row r="1445" customFormat="false" ht="12.75" hidden="false" customHeight="false" outlineLevel="0" collapsed="false">
      <c r="H1445" s="1183"/>
    </row>
    <row r="1446" customFormat="false" ht="12.75" hidden="false" customHeight="false" outlineLevel="0" collapsed="false">
      <c r="H1446" s="1183"/>
    </row>
    <row r="1447" customFormat="false" ht="12.75" hidden="false" customHeight="false" outlineLevel="0" collapsed="false">
      <c r="H1447" s="1183"/>
    </row>
    <row r="1448" customFormat="false" ht="12.75" hidden="false" customHeight="false" outlineLevel="0" collapsed="false">
      <c r="H1448" s="1183"/>
    </row>
    <row r="1449" customFormat="false" ht="12.75" hidden="false" customHeight="false" outlineLevel="0" collapsed="false">
      <c r="H1449" s="1183"/>
    </row>
    <row r="1450" customFormat="false" ht="12.75" hidden="false" customHeight="false" outlineLevel="0" collapsed="false">
      <c r="H1450" s="1183"/>
    </row>
    <row r="1451" customFormat="false" ht="12.75" hidden="false" customHeight="false" outlineLevel="0" collapsed="false">
      <c r="H1451" s="1183"/>
    </row>
    <row r="1452" customFormat="false" ht="12.75" hidden="false" customHeight="false" outlineLevel="0" collapsed="false">
      <c r="H1452" s="1183"/>
    </row>
    <row r="1453" customFormat="false" ht="12.75" hidden="false" customHeight="false" outlineLevel="0" collapsed="false">
      <c r="H1453" s="1183"/>
    </row>
    <row r="1454" customFormat="false" ht="12.75" hidden="false" customHeight="false" outlineLevel="0" collapsed="false">
      <c r="H1454" s="1183"/>
    </row>
    <row r="1455" customFormat="false" ht="12.75" hidden="false" customHeight="false" outlineLevel="0" collapsed="false">
      <c r="H1455" s="1183"/>
    </row>
    <row r="1456" customFormat="false" ht="12.75" hidden="false" customHeight="false" outlineLevel="0" collapsed="false">
      <c r="H1456" s="1183"/>
    </row>
    <row r="1457" customFormat="false" ht="12.75" hidden="false" customHeight="false" outlineLevel="0" collapsed="false">
      <c r="H1457" s="1183"/>
    </row>
    <row r="1458" customFormat="false" ht="12.75" hidden="false" customHeight="false" outlineLevel="0" collapsed="false">
      <c r="H1458" s="1183"/>
    </row>
    <row r="1459" customFormat="false" ht="12.75" hidden="false" customHeight="false" outlineLevel="0" collapsed="false">
      <c r="H1459" s="1183"/>
    </row>
    <row r="1460" customFormat="false" ht="12.75" hidden="false" customHeight="false" outlineLevel="0" collapsed="false">
      <c r="H1460" s="1183"/>
    </row>
    <row r="1461" customFormat="false" ht="12.75" hidden="false" customHeight="false" outlineLevel="0" collapsed="false">
      <c r="H1461" s="1183"/>
    </row>
    <row r="1462" customFormat="false" ht="12.75" hidden="false" customHeight="false" outlineLevel="0" collapsed="false">
      <c r="H1462" s="1183"/>
    </row>
    <row r="1463" customFormat="false" ht="12.75" hidden="false" customHeight="false" outlineLevel="0" collapsed="false">
      <c r="H1463" s="1183"/>
    </row>
    <row r="1464" customFormat="false" ht="12.75" hidden="false" customHeight="false" outlineLevel="0" collapsed="false">
      <c r="H1464" s="1183"/>
    </row>
    <row r="1465" customFormat="false" ht="12.75" hidden="false" customHeight="false" outlineLevel="0" collapsed="false">
      <c r="H1465" s="1183"/>
    </row>
    <row r="1466" customFormat="false" ht="12.75" hidden="false" customHeight="false" outlineLevel="0" collapsed="false">
      <c r="H1466" s="1183"/>
    </row>
    <row r="1467" customFormat="false" ht="12.75" hidden="false" customHeight="false" outlineLevel="0" collapsed="false">
      <c r="H1467" s="1183"/>
    </row>
    <row r="1468" customFormat="false" ht="12.75" hidden="false" customHeight="false" outlineLevel="0" collapsed="false">
      <c r="H1468" s="1183"/>
    </row>
    <row r="1469" customFormat="false" ht="12.75" hidden="false" customHeight="false" outlineLevel="0" collapsed="false">
      <c r="H1469" s="1183"/>
    </row>
    <row r="1470" customFormat="false" ht="12.75" hidden="false" customHeight="false" outlineLevel="0" collapsed="false">
      <c r="H1470" s="1183"/>
    </row>
    <row r="1471" customFormat="false" ht="12.75" hidden="false" customHeight="false" outlineLevel="0" collapsed="false">
      <c r="H1471" s="1183"/>
    </row>
    <row r="1472" customFormat="false" ht="12.75" hidden="false" customHeight="false" outlineLevel="0" collapsed="false">
      <c r="H1472" s="1183"/>
    </row>
    <row r="1473" customFormat="false" ht="12.75" hidden="false" customHeight="false" outlineLevel="0" collapsed="false">
      <c r="H1473" s="1183"/>
    </row>
    <row r="1474" customFormat="false" ht="12.75" hidden="false" customHeight="false" outlineLevel="0" collapsed="false">
      <c r="H1474" s="1183"/>
    </row>
    <row r="1475" customFormat="false" ht="12.75" hidden="false" customHeight="false" outlineLevel="0" collapsed="false">
      <c r="H1475" s="1183"/>
    </row>
    <row r="1476" customFormat="false" ht="12.75" hidden="false" customHeight="false" outlineLevel="0" collapsed="false">
      <c r="H1476" s="1183"/>
    </row>
    <row r="1477" customFormat="false" ht="12.75" hidden="false" customHeight="false" outlineLevel="0" collapsed="false">
      <c r="H1477" s="1183"/>
    </row>
    <row r="1478" customFormat="false" ht="12.75" hidden="false" customHeight="false" outlineLevel="0" collapsed="false">
      <c r="H1478" s="1183"/>
    </row>
    <row r="1479" customFormat="false" ht="12.75" hidden="false" customHeight="false" outlineLevel="0" collapsed="false">
      <c r="H1479" s="1183"/>
    </row>
    <row r="1480" customFormat="false" ht="12.75" hidden="false" customHeight="false" outlineLevel="0" collapsed="false">
      <c r="H1480" s="1183"/>
    </row>
    <row r="1481" customFormat="false" ht="12.75" hidden="false" customHeight="false" outlineLevel="0" collapsed="false">
      <c r="H1481" s="1183"/>
    </row>
    <row r="1482" customFormat="false" ht="12.75" hidden="false" customHeight="false" outlineLevel="0" collapsed="false">
      <c r="H1482" s="1183"/>
    </row>
    <row r="1483" customFormat="false" ht="12.75" hidden="false" customHeight="false" outlineLevel="0" collapsed="false">
      <c r="H1483" s="1183"/>
    </row>
    <row r="1484" customFormat="false" ht="12.75" hidden="false" customHeight="false" outlineLevel="0" collapsed="false">
      <c r="H1484" s="1183"/>
    </row>
    <row r="1485" customFormat="false" ht="12.75" hidden="false" customHeight="false" outlineLevel="0" collapsed="false">
      <c r="H1485" s="1183"/>
    </row>
    <row r="1486" customFormat="false" ht="12.75" hidden="false" customHeight="false" outlineLevel="0" collapsed="false">
      <c r="H1486" s="1183"/>
    </row>
    <row r="1487" customFormat="false" ht="12.75" hidden="false" customHeight="false" outlineLevel="0" collapsed="false">
      <c r="H1487" s="1183"/>
    </row>
    <row r="1488" customFormat="false" ht="12.75" hidden="false" customHeight="false" outlineLevel="0" collapsed="false">
      <c r="H1488" s="1183"/>
    </row>
    <row r="1489" customFormat="false" ht="12.75" hidden="false" customHeight="false" outlineLevel="0" collapsed="false">
      <c r="H1489" s="1183"/>
    </row>
    <row r="1490" customFormat="false" ht="12.75" hidden="false" customHeight="false" outlineLevel="0" collapsed="false">
      <c r="H1490" s="1183"/>
    </row>
    <row r="1491" customFormat="false" ht="12.75" hidden="false" customHeight="false" outlineLevel="0" collapsed="false">
      <c r="H1491" s="1183"/>
    </row>
    <row r="1492" customFormat="false" ht="12.75" hidden="false" customHeight="false" outlineLevel="0" collapsed="false">
      <c r="H1492" s="1183"/>
    </row>
    <row r="1493" customFormat="false" ht="12.75" hidden="false" customHeight="false" outlineLevel="0" collapsed="false">
      <c r="H1493" s="1183"/>
    </row>
    <row r="1494" customFormat="false" ht="12.75" hidden="false" customHeight="false" outlineLevel="0" collapsed="false">
      <c r="H1494" s="1183"/>
    </row>
    <row r="1495" customFormat="false" ht="12.75" hidden="false" customHeight="false" outlineLevel="0" collapsed="false">
      <c r="H1495" s="1183"/>
    </row>
    <row r="1496" customFormat="false" ht="12.75" hidden="false" customHeight="false" outlineLevel="0" collapsed="false">
      <c r="H1496" s="1183"/>
    </row>
    <row r="1497" customFormat="false" ht="12.75" hidden="false" customHeight="false" outlineLevel="0" collapsed="false">
      <c r="H1497" s="1183"/>
    </row>
    <row r="1498" customFormat="false" ht="12.75" hidden="false" customHeight="false" outlineLevel="0" collapsed="false">
      <c r="H1498" s="1183"/>
    </row>
    <row r="1499" customFormat="false" ht="12.75" hidden="false" customHeight="false" outlineLevel="0" collapsed="false">
      <c r="H1499" s="1183"/>
    </row>
    <row r="1500" customFormat="false" ht="12.75" hidden="false" customHeight="false" outlineLevel="0" collapsed="false">
      <c r="H1500" s="1183"/>
    </row>
    <row r="1501" customFormat="false" ht="12.75" hidden="false" customHeight="false" outlineLevel="0" collapsed="false">
      <c r="H1501" s="1183"/>
    </row>
    <row r="1502" customFormat="false" ht="12.75" hidden="false" customHeight="false" outlineLevel="0" collapsed="false">
      <c r="H1502" s="1183"/>
    </row>
    <row r="1503" customFormat="false" ht="12.75" hidden="false" customHeight="false" outlineLevel="0" collapsed="false">
      <c r="H1503" s="1183"/>
    </row>
    <row r="1504" customFormat="false" ht="12.75" hidden="false" customHeight="false" outlineLevel="0" collapsed="false">
      <c r="H1504" s="1183"/>
    </row>
    <row r="1505" customFormat="false" ht="12.75" hidden="false" customHeight="false" outlineLevel="0" collapsed="false">
      <c r="H1505" s="1183"/>
    </row>
    <row r="1506" customFormat="false" ht="12.75" hidden="false" customHeight="false" outlineLevel="0" collapsed="false">
      <c r="H1506" s="1183"/>
    </row>
    <row r="1507" customFormat="false" ht="12.75" hidden="false" customHeight="false" outlineLevel="0" collapsed="false">
      <c r="H1507" s="1183"/>
    </row>
    <row r="1508" customFormat="false" ht="12.75" hidden="false" customHeight="false" outlineLevel="0" collapsed="false">
      <c r="H1508" s="1183"/>
    </row>
    <row r="1509" customFormat="false" ht="12.75" hidden="false" customHeight="false" outlineLevel="0" collapsed="false">
      <c r="H1509" s="1183"/>
    </row>
    <row r="1510" customFormat="false" ht="12.75" hidden="false" customHeight="false" outlineLevel="0" collapsed="false">
      <c r="H1510" s="1183"/>
    </row>
    <row r="1511" customFormat="false" ht="12.75" hidden="false" customHeight="false" outlineLevel="0" collapsed="false">
      <c r="H1511" s="1183"/>
    </row>
    <row r="1512" customFormat="false" ht="12.75" hidden="false" customHeight="false" outlineLevel="0" collapsed="false">
      <c r="H1512" s="1183"/>
    </row>
    <row r="1513" customFormat="false" ht="12.75" hidden="false" customHeight="false" outlineLevel="0" collapsed="false">
      <c r="H1513" s="1183"/>
    </row>
    <row r="1514" customFormat="false" ht="12.75" hidden="false" customHeight="false" outlineLevel="0" collapsed="false">
      <c r="H1514" s="1183"/>
    </row>
    <row r="1515" customFormat="false" ht="12.75" hidden="false" customHeight="false" outlineLevel="0" collapsed="false">
      <c r="H1515" s="1183"/>
    </row>
    <row r="1516" customFormat="false" ht="12.75" hidden="false" customHeight="false" outlineLevel="0" collapsed="false">
      <c r="H1516" s="1183"/>
    </row>
    <row r="1517" customFormat="false" ht="12.75" hidden="false" customHeight="false" outlineLevel="0" collapsed="false">
      <c r="H1517" s="1183"/>
    </row>
    <row r="1518" customFormat="false" ht="12.75" hidden="false" customHeight="false" outlineLevel="0" collapsed="false">
      <c r="H1518" s="1183"/>
    </row>
    <row r="1519" customFormat="false" ht="12.75" hidden="false" customHeight="false" outlineLevel="0" collapsed="false">
      <c r="H1519" s="1183"/>
    </row>
    <row r="1520" customFormat="false" ht="12.75" hidden="false" customHeight="false" outlineLevel="0" collapsed="false">
      <c r="H1520" s="1183"/>
    </row>
    <row r="1521" customFormat="false" ht="12.75" hidden="false" customHeight="false" outlineLevel="0" collapsed="false">
      <c r="H1521" s="1183"/>
    </row>
    <row r="1522" customFormat="false" ht="12.75" hidden="false" customHeight="false" outlineLevel="0" collapsed="false">
      <c r="H1522" s="1183"/>
    </row>
    <row r="1523" customFormat="false" ht="12.75" hidden="false" customHeight="false" outlineLevel="0" collapsed="false">
      <c r="H1523" s="1183"/>
    </row>
    <row r="1524" customFormat="false" ht="12.75" hidden="false" customHeight="false" outlineLevel="0" collapsed="false">
      <c r="H1524" s="1183"/>
    </row>
    <row r="1525" customFormat="false" ht="12.75" hidden="false" customHeight="false" outlineLevel="0" collapsed="false">
      <c r="H1525" s="1183"/>
    </row>
    <row r="1526" customFormat="false" ht="12.75" hidden="false" customHeight="false" outlineLevel="0" collapsed="false">
      <c r="H1526" s="1183"/>
    </row>
    <row r="1527" customFormat="false" ht="12.75" hidden="false" customHeight="false" outlineLevel="0" collapsed="false">
      <c r="H1527" s="1183"/>
    </row>
    <row r="1528" customFormat="false" ht="12.75" hidden="false" customHeight="false" outlineLevel="0" collapsed="false">
      <c r="H1528" s="1183"/>
    </row>
    <row r="1529" customFormat="false" ht="12.75" hidden="false" customHeight="false" outlineLevel="0" collapsed="false">
      <c r="H1529" s="1183"/>
    </row>
    <row r="1530" customFormat="false" ht="12.75" hidden="false" customHeight="false" outlineLevel="0" collapsed="false">
      <c r="H1530" s="1183"/>
    </row>
    <row r="1531" customFormat="false" ht="12.75" hidden="false" customHeight="false" outlineLevel="0" collapsed="false">
      <c r="H1531" s="1183"/>
    </row>
    <row r="1532" customFormat="false" ht="12.75" hidden="false" customHeight="false" outlineLevel="0" collapsed="false">
      <c r="H1532" s="1183"/>
    </row>
    <row r="1533" customFormat="false" ht="12.75" hidden="false" customHeight="false" outlineLevel="0" collapsed="false">
      <c r="H1533" s="1183"/>
    </row>
    <row r="1534" customFormat="false" ht="12.75" hidden="false" customHeight="false" outlineLevel="0" collapsed="false">
      <c r="H1534" s="1183"/>
    </row>
    <row r="1535" customFormat="false" ht="12.75" hidden="false" customHeight="false" outlineLevel="0" collapsed="false">
      <c r="H1535" s="1183"/>
    </row>
    <row r="1536" customFormat="false" ht="12.75" hidden="false" customHeight="false" outlineLevel="0" collapsed="false">
      <c r="H1536" s="1183"/>
    </row>
    <row r="1537" customFormat="false" ht="12.75" hidden="false" customHeight="false" outlineLevel="0" collapsed="false">
      <c r="H1537" s="1183"/>
    </row>
    <row r="1538" customFormat="false" ht="12.75" hidden="false" customHeight="false" outlineLevel="0" collapsed="false">
      <c r="H1538" s="1183"/>
    </row>
    <row r="1539" customFormat="false" ht="12.75" hidden="false" customHeight="false" outlineLevel="0" collapsed="false">
      <c r="H1539" s="1183"/>
    </row>
    <row r="1540" customFormat="false" ht="12.75" hidden="false" customHeight="false" outlineLevel="0" collapsed="false">
      <c r="H1540" s="1183"/>
    </row>
    <row r="1541" customFormat="false" ht="12.75" hidden="false" customHeight="false" outlineLevel="0" collapsed="false">
      <c r="H1541" s="1183"/>
    </row>
    <row r="1542" customFormat="false" ht="12.75" hidden="false" customHeight="false" outlineLevel="0" collapsed="false">
      <c r="H1542" s="1183"/>
    </row>
    <row r="1543" customFormat="false" ht="12.75" hidden="false" customHeight="false" outlineLevel="0" collapsed="false">
      <c r="H1543" s="1183"/>
    </row>
    <row r="1544" customFormat="false" ht="12.75" hidden="false" customHeight="false" outlineLevel="0" collapsed="false">
      <c r="H1544" s="1183"/>
    </row>
    <row r="1545" customFormat="false" ht="12.75" hidden="false" customHeight="false" outlineLevel="0" collapsed="false">
      <c r="H1545" s="1183"/>
    </row>
    <row r="1546" customFormat="false" ht="12.75" hidden="false" customHeight="false" outlineLevel="0" collapsed="false">
      <c r="H1546" s="1183"/>
    </row>
    <row r="1547" customFormat="false" ht="12.75" hidden="false" customHeight="false" outlineLevel="0" collapsed="false">
      <c r="H1547" s="1183"/>
    </row>
    <row r="1548" customFormat="false" ht="12.75" hidden="false" customHeight="false" outlineLevel="0" collapsed="false">
      <c r="H1548" s="1183"/>
    </row>
    <row r="1549" customFormat="false" ht="12.75" hidden="false" customHeight="false" outlineLevel="0" collapsed="false">
      <c r="H1549" s="1183"/>
    </row>
    <row r="1550" customFormat="false" ht="12.75" hidden="false" customHeight="false" outlineLevel="0" collapsed="false">
      <c r="H1550" s="1183"/>
    </row>
    <row r="1551" customFormat="false" ht="12.75" hidden="false" customHeight="false" outlineLevel="0" collapsed="false">
      <c r="H1551" s="1183"/>
    </row>
    <row r="1552" customFormat="false" ht="12.75" hidden="false" customHeight="false" outlineLevel="0" collapsed="false">
      <c r="H1552" s="1183"/>
    </row>
    <row r="1553" customFormat="false" ht="12.75" hidden="false" customHeight="false" outlineLevel="0" collapsed="false">
      <c r="H1553" s="1183"/>
    </row>
    <row r="1554" customFormat="false" ht="12.75" hidden="false" customHeight="false" outlineLevel="0" collapsed="false">
      <c r="H1554" s="1183"/>
    </row>
    <row r="1555" customFormat="false" ht="12.75" hidden="false" customHeight="false" outlineLevel="0" collapsed="false">
      <c r="H1555" s="1183"/>
    </row>
    <row r="1556" customFormat="false" ht="12.75" hidden="false" customHeight="false" outlineLevel="0" collapsed="false">
      <c r="H1556" s="1183"/>
    </row>
    <row r="1557" customFormat="false" ht="12.75" hidden="false" customHeight="false" outlineLevel="0" collapsed="false">
      <c r="H1557" s="1183"/>
    </row>
    <row r="1558" customFormat="false" ht="12.75" hidden="false" customHeight="false" outlineLevel="0" collapsed="false">
      <c r="H1558" s="1183"/>
    </row>
    <row r="1559" customFormat="false" ht="12.75" hidden="false" customHeight="false" outlineLevel="0" collapsed="false">
      <c r="H1559" s="1183"/>
    </row>
    <row r="1560" customFormat="false" ht="12.75" hidden="false" customHeight="false" outlineLevel="0" collapsed="false">
      <c r="H1560" s="1183"/>
    </row>
    <row r="1561" customFormat="false" ht="12.75" hidden="false" customHeight="false" outlineLevel="0" collapsed="false">
      <c r="H1561" s="1183"/>
    </row>
    <row r="1562" customFormat="false" ht="12.75" hidden="false" customHeight="false" outlineLevel="0" collapsed="false">
      <c r="H1562" s="1183"/>
    </row>
    <row r="1563" customFormat="false" ht="12.75" hidden="false" customHeight="false" outlineLevel="0" collapsed="false">
      <c r="H1563" s="1183"/>
    </row>
    <row r="1564" customFormat="false" ht="12.75" hidden="false" customHeight="false" outlineLevel="0" collapsed="false">
      <c r="H1564" s="1183"/>
    </row>
    <row r="1565" customFormat="false" ht="12.75" hidden="false" customHeight="false" outlineLevel="0" collapsed="false">
      <c r="H1565" s="1183"/>
    </row>
    <row r="1566" customFormat="false" ht="12.75" hidden="false" customHeight="false" outlineLevel="0" collapsed="false">
      <c r="H1566" s="1183"/>
    </row>
    <row r="1567" customFormat="false" ht="12.75" hidden="false" customHeight="false" outlineLevel="0" collapsed="false">
      <c r="H1567" s="1183"/>
    </row>
    <row r="1568" customFormat="false" ht="12.75" hidden="false" customHeight="false" outlineLevel="0" collapsed="false">
      <c r="H1568" s="1183"/>
    </row>
    <row r="1569" customFormat="false" ht="12.75" hidden="false" customHeight="false" outlineLevel="0" collapsed="false">
      <c r="H1569" s="1183"/>
    </row>
    <row r="1570" customFormat="false" ht="12.75" hidden="false" customHeight="false" outlineLevel="0" collapsed="false">
      <c r="H1570" s="1183"/>
    </row>
    <row r="1571" customFormat="false" ht="12.75" hidden="false" customHeight="false" outlineLevel="0" collapsed="false">
      <c r="H1571" s="1183"/>
    </row>
    <row r="1572" customFormat="false" ht="12.75" hidden="false" customHeight="false" outlineLevel="0" collapsed="false">
      <c r="H1572" s="1183"/>
    </row>
    <row r="1573" customFormat="false" ht="12.75" hidden="false" customHeight="false" outlineLevel="0" collapsed="false">
      <c r="H1573" s="1183"/>
    </row>
    <row r="1574" customFormat="false" ht="12.75" hidden="false" customHeight="false" outlineLevel="0" collapsed="false">
      <c r="H1574" s="1183"/>
    </row>
    <row r="1575" customFormat="false" ht="12.75" hidden="false" customHeight="false" outlineLevel="0" collapsed="false">
      <c r="H1575" s="1183"/>
    </row>
    <row r="1576" customFormat="false" ht="12.75" hidden="false" customHeight="false" outlineLevel="0" collapsed="false">
      <c r="H1576" s="1183"/>
    </row>
    <row r="1577" customFormat="false" ht="12.75" hidden="false" customHeight="false" outlineLevel="0" collapsed="false">
      <c r="H1577" s="1183"/>
    </row>
    <row r="1578" customFormat="false" ht="12.75" hidden="false" customHeight="false" outlineLevel="0" collapsed="false">
      <c r="H1578" s="1183"/>
    </row>
    <row r="1579" customFormat="false" ht="12.75" hidden="false" customHeight="false" outlineLevel="0" collapsed="false">
      <c r="H1579" s="1183"/>
    </row>
    <row r="1580" customFormat="false" ht="12.75" hidden="false" customHeight="false" outlineLevel="0" collapsed="false">
      <c r="H1580" s="1183"/>
    </row>
    <row r="1581" customFormat="false" ht="12.75" hidden="false" customHeight="false" outlineLevel="0" collapsed="false">
      <c r="H1581" s="1183"/>
    </row>
    <row r="1582" customFormat="false" ht="12.75" hidden="false" customHeight="false" outlineLevel="0" collapsed="false">
      <c r="H1582" s="1183"/>
    </row>
    <row r="1583" customFormat="false" ht="12.75" hidden="false" customHeight="false" outlineLevel="0" collapsed="false">
      <c r="H1583" s="1183"/>
    </row>
    <row r="1584" customFormat="false" ht="12.75" hidden="false" customHeight="false" outlineLevel="0" collapsed="false">
      <c r="H1584" s="1183"/>
    </row>
    <row r="1585" customFormat="false" ht="12.75" hidden="false" customHeight="false" outlineLevel="0" collapsed="false">
      <c r="H1585" s="1183"/>
    </row>
    <row r="1586" customFormat="false" ht="12.75" hidden="false" customHeight="false" outlineLevel="0" collapsed="false">
      <c r="H1586" s="1183"/>
    </row>
    <row r="1587" customFormat="false" ht="12.75" hidden="false" customHeight="false" outlineLevel="0" collapsed="false">
      <c r="H1587" s="1183"/>
    </row>
    <row r="1588" customFormat="false" ht="12.75" hidden="false" customHeight="false" outlineLevel="0" collapsed="false">
      <c r="H1588" s="1183"/>
    </row>
    <row r="1589" customFormat="false" ht="12.75" hidden="false" customHeight="false" outlineLevel="0" collapsed="false">
      <c r="H1589" s="1183"/>
    </row>
    <row r="1590" customFormat="false" ht="12.75" hidden="false" customHeight="false" outlineLevel="0" collapsed="false">
      <c r="H1590" s="1183"/>
    </row>
    <row r="1591" customFormat="false" ht="12.75" hidden="false" customHeight="false" outlineLevel="0" collapsed="false">
      <c r="H1591" s="1183"/>
    </row>
    <row r="1592" customFormat="false" ht="12.75" hidden="false" customHeight="false" outlineLevel="0" collapsed="false">
      <c r="H1592" s="1183"/>
    </row>
    <row r="1593" customFormat="false" ht="12.75" hidden="false" customHeight="false" outlineLevel="0" collapsed="false">
      <c r="H1593" s="1183"/>
    </row>
    <row r="1594" customFormat="false" ht="12.75" hidden="false" customHeight="false" outlineLevel="0" collapsed="false">
      <c r="H1594" s="1183"/>
    </row>
    <row r="1595" customFormat="false" ht="12.75" hidden="false" customHeight="false" outlineLevel="0" collapsed="false">
      <c r="H1595" s="1183"/>
    </row>
    <row r="1596" customFormat="false" ht="12.75" hidden="false" customHeight="false" outlineLevel="0" collapsed="false">
      <c r="H1596" s="1183"/>
    </row>
    <row r="1597" customFormat="false" ht="12.75" hidden="false" customHeight="false" outlineLevel="0" collapsed="false">
      <c r="H1597" s="1183"/>
    </row>
    <row r="1598" customFormat="false" ht="12.75" hidden="false" customHeight="false" outlineLevel="0" collapsed="false">
      <c r="H1598" s="1183"/>
    </row>
    <row r="1599" customFormat="false" ht="12.75" hidden="false" customHeight="false" outlineLevel="0" collapsed="false">
      <c r="H1599" s="1183"/>
    </row>
    <row r="1600" customFormat="false" ht="12.75" hidden="false" customHeight="false" outlineLevel="0" collapsed="false">
      <c r="H1600" s="1183"/>
    </row>
    <row r="1601" customFormat="false" ht="12.75" hidden="false" customHeight="false" outlineLevel="0" collapsed="false">
      <c r="H1601" s="1183"/>
    </row>
    <row r="1602" customFormat="false" ht="12.75" hidden="false" customHeight="false" outlineLevel="0" collapsed="false">
      <c r="H1602" s="1183"/>
    </row>
    <row r="1603" customFormat="false" ht="12.75" hidden="false" customHeight="false" outlineLevel="0" collapsed="false">
      <c r="H1603" s="1183"/>
    </row>
    <row r="1604" customFormat="false" ht="12.75" hidden="false" customHeight="false" outlineLevel="0" collapsed="false">
      <c r="H1604" s="1183"/>
    </row>
    <row r="1605" customFormat="false" ht="12.75" hidden="false" customHeight="false" outlineLevel="0" collapsed="false">
      <c r="H1605" s="1183"/>
    </row>
    <row r="1606" customFormat="false" ht="12.75" hidden="false" customHeight="false" outlineLevel="0" collapsed="false">
      <c r="H1606" s="1183"/>
    </row>
    <row r="1607" customFormat="false" ht="12.75" hidden="false" customHeight="false" outlineLevel="0" collapsed="false">
      <c r="H1607" s="1183"/>
    </row>
    <row r="1608" customFormat="false" ht="12.75" hidden="false" customHeight="false" outlineLevel="0" collapsed="false">
      <c r="H1608" s="1183"/>
    </row>
    <row r="1609" customFormat="false" ht="12.75" hidden="false" customHeight="false" outlineLevel="0" collapsed="false">
      <c r="H1609" s="1183"/>
    </row>
    <row r="1610" customFormat="false" ht="12.75" hidden="false" customHeight="false" outlineLevel="0" collapsed="false">
      <c r="H1610" s="1183"/>
    </row>
    <row r="1611" customFormat="false" ht="12.75" hidden="false" customHeight="false" outlineLevel="0" collapsed="false">
      <c r="H1611" s="1183"/>
    </row>
    <row r="1612" customFormat="false" ht="12.75" hidden="false" customHeight="false" outlineLevel="0" collapsed="false">
      <c r="H1612" s="1183"/>
    </row>
    <row r="1613" customFormat="false" ht="12.75" hidden="false" customHeight="false" outlineLevel="0" collapsed="false">
      <c r="H1613" s="1183"/>
    </row>
    <row r="1614" customFormat="false" ht="12.75" hidden="false" customHeight="false" outlineLevel="0" collapsed="false">
      <c r="H1614" s="1183"/>
    </row>
    <row r="1615" customFormat="false" ht="12.75" hidden="false" customHeight="false" outlineLevel="0" collapsed="false">
      <c r="H1615" s="1183"/>
    </row>
    <row r="1616" customFormat="false" ht="12.75" hidden="false" customHeight="false" outlineLevel="0" collapsed="false">
      <c r="H1616" s="1183"/>
    </row>
    <row r="1617" customFormat="false" ht="12.75" hidden="false" customHeight="false" outlineLevel="0" collapsed="false">
      <c r="H1617" s="1183"/>
    </row>
    <row r="1618" customFormat="false" ht="12.75" hidden="false" customHeight="false" outlineLevel="0" collapsed="false">
      <c r="H1618" s="1183"/>
    </row>
    <row r="1619" customFormat="false" ht="12.75" hidden="false" customHeight="false" outlineLevel="0" collapsed="false">
      <c r="H1619" s="1183"/>
    </row>
    <row r="1620" customFormat="false" ht="12.75" hidden="false" customHeight="false" outlineLevel="0" collapsed="false">
      <c r="H1620" s="1183"/>
    </row>
    <row r="1621" customFormat="false" ht="12.75" hidden="false" customHeight="false" outlineLevel="0" collapsed="false">
      <c r="H1621" s="1183"/>
    </row>
    <row r="1622" customFormat="false" ht="12.75" hidden="false" customHeight="false" outlineLevel="0" collapsed="false">
      <c r="H1622" s="1183"/>
    </row>
    <row r="1623" customFormat="false" ht="12.75" hidden="false" customHeight="false" outlineLevel="0" collapsed="false">
      <c r="H1623" s="1183"/>
    </row>
    <row r="1624" customFormat="false" ht="12.75" hidden="false" customHeight="false" outlineLevel="0" collapsed="false">
      <c r="H1624" s="1183"/>
    </row>
    <row r="1625" customFormat="false" ht="12.75" hidden="false" customHeight="false" outlineLevel="0" collapsed="false">
      <c r="H1625" s="1183"/>
    </row>
    <row r="1626" customFormat="false" ht="12.75" hidden="false" customHeight="false" outlineLevel="0" collapsed="false">
      <c r="H1626" s="1183"/>
    </row>
    <row r="1627" customFormat="false" ht="12.75" hidden="false" customHeight="false" outlineLevel="0" collapsed="false">
      <c r="H1627" s="1183"/>
    </row>
    <row r="1628" customFormat="false" ht="12.75" hidden="false" customHeight="false" outlineLevel="0" collapsed="false">
      <c r="H1628" s="1183"/>
    </row>
    <row r="1629" customFormat="false" ht="12.75" hidden="false" customHeight="false" outlineLevel="0" collapsed="false">
      <c r="H1629" s="1183"/>
    </row>
    <row r="1630" customFormat="false" ht="12.75" hidden="false" customHeight="false" outlineLevel="0" collapsed="false">
      <c r="H1630" s="1183"/>
    </row>
    <row r="1631" customFormat="false" ht="12.75" hidden="false" customHeight="false" outlineLevel="0" collapsed="false">
      <c r="H1631" s="1183"/>
    </row>
    <row r="1632" customFormat="false" ht="12.75" hidden="false" customHeight="false" outlineLevel="0" collapsed="false">
      <c r="H1632" s="1183"/>
    </row>
    <row r="1633" customFormat="false" ht="12.75" hidden="false" customHeight="false" outlineLevel="0" collapsed="false">
      <c r="H1633" s="1183"/>
    </row>
    <row r="1634" customFormat="false" ht="12.75" hidden="false" customHeight="false" outlineLevel="0" collapsed="false">
      <c r="H1634" s="1183"/>
    </row>
    <row r="1635" customFormat="false" ht="12.75" hidden="false" customHeight="false" outlineLevel="0" collapsed="false">
      <c r="H1635" s="1183"/>
    </row>
    <row r="1636" customFormat="false" ht="12.75" hidden="false" customHeight="false" outlineLevel="0" collapsed="false">
      <c r="H1636" s="1183"/>
    </row>
    <row r="1637" customFormat="false" ht="12.75" hidden="false" customHeight="false" outlineLevel="0" collapsed="false">
      <c r="H1637" s="1183"/>
    </row>
    <row r="1638" customFormat="false" ht="12.75" hidden="false" customHeight="false" outlineLevel="0" collapsed="false">
      <c r="H1638" s="1183"/>
    </row>
    <row r="1639" customFormat="false" ht="12.75" hidden="false" customHeight="false" outlineLevel="0" collapsed="false">
      <c r="H1639" s="1183"/>
    </row>
    <row r="1640" customFormat="false" ht="12.75" hidden="false" customHeight="false" outlineLevel="0" collapsed="false">
      <c r="H1640" s="1183"/>
    </row>
    <row r="1641" customFormat="false" ht="12.75" hidden="false" customHeight="false" outlineLevel="0" collapsed="false">
      <c r="H1641" s="1183"/>
    </row>
    <row r="1642" customFormat="false" ht="12.75" hidden="false" customHeight="false" outlineLevel="0" collapsed="false">
      <c r="H1642" s="1183"/>
    </row>
    <row r="1643" customFormat="false" ht="12.75" hidden="false" customHeight="false" outlineLevel="0" collapsed="false">
      <c r="H1643" s="1183"/>
    </row>
    <row r="1644" customFormat="false" ht="12.75" hidden="false" customHeight="false" outlineLevel="0" collapsed="false">
      <c r="H1644" s="1183"/>
    </row>
    <row r="1645" customFormat="false" ht="12.75" hidden="false" customHeight="false" outlineLevel="0" collapsed="false">
      <c r="H1645" s="1183"/>
    </row>
    <row r="1646" customFormat="false" ht="12.75" hidden="false" customHeight="false" outlineLevel="0" collapsed="false">
      <c r="H1646" s="1183"/>
    </row>
    <row r="1647" customFormat="false" ht="12.75" hidden="false" customHeight="false" outlineLevel="0" collapsed="false">
      <c r="H1647" s="1183"/>
    </row>
    <row r="1648" customFormat="false" ht="12.75" hidden="false" customHeight="false" outlineLevel="0" collapsed="false">
      <c r="H1648" s="1183"/>
    </row>
    <row r="1649" customFormat="false" ht="12.75" hidden="false" customHeight="false" outlineLevel="0" collapsed="false">
      <c r="H1649" s="1183"/>
    </row>
    <row r="1650" customFormat="false" ht="12.75" hidden="false" customHeight="false" outlineLevel="0" collapsed="false">
      <c r="H1650" s="1183"/>
    </row>
    <row r="1651" customFormat="false" ht="12.75" hidden="false" customHeight="false" outlineLevel="0" collapsed="false">
      <c r="H1651" s="1183"/>
    </row>
    <row r="1652" customFormat="false" ht="12.75" hidden="false" customHeight="false" outlineLevel="0" collapsed="false">
      <c r="H1652" s="1183"/>
    </row>
    <row r="1653" customFormat="false" ht="12.75" hidden="false" customHeight="false" outlineLevel="0" collapsed="false">
      <c r="H1653" s="1183"/>
    </row>
    <row r="1654" customFormat="false" ht="12.75" hidden="false" customHeight="false" outlineLevel="0" collapsed="false">
      <c r="H1654" s="1183"/>
    </row>
    <row r="1655" customFormat="false" ht="12.75" hidden="false" customHeight="false" outlineLevel="0" collapsed="false">
      <c r="H1655" s="1183"/>
    </row>
    <row r="1656" customFormat="false" ht="12.75" hidden="false" customHeight="false" outlineLevel="0" collapsed="false">
      <c r="H1656" s="1183"/>
    </row>
    <row r="1657" customFormat="false" ht="12.75" hidden="false" customHeight="false" outlineLevel="0" collapsed="false">
      <c r="H1657" s="1183"/>
    </row>
    <row r="1658" customFormat="false" ht="12.75" hidden="false" customHeight="false" outlineLevel="0" collapsed="false">
      <c r="H1658" s="1183"/>
    </row>
    <row r="1659" customFormat="false" ht="12.75" hidden="false" customHeight="false" outlineLevel="0" collapsed="false">
      <c r="H1659" s="1183"/>
    </row>
    <row r="1660" customFormat="false" ht="12.75" hidden="false" customHeight="false" outlineLevel="0" collapsed="false">
      <c r="H1660" s="1183"/>
    </row>
    <row r="1661" customFormat="false" ht="12.75" hidden="false" customHeight="false" outlineLevel="0" collapsed="false">
      <c r="H1661" s="1183"/>
    </row>
    <row r="1662" customFormat="false" ht="12.75" hidden="false" customHeight="false" outlineLevel="0" collapsed="false">
      <c r="H1662" s="1183"/>
    </row>
    <row r="1663" customFormat="false" ht="12.75" hidden="false" customHeight="false" outlineLevel="0" collapsed="false">
      <c r="H1663" s="1183"/>
    </row>
    <row r="1664" customFormat="false" ht="12.75" hidden="false" customHeight="false" outlineLevel="0" collapsed="false">
      <c r="H1664" s="1183"/>
    </row>
    <row r="1665" customFormat="false" ht="12.75" hidden="false" customHeight="false" outlineLevel="0" collapsed="false">
      <c r="H1665" s="1183"/>
    </row>
    <row r="1666" customFormat="false" ht="12.75" hidden="false" customHeight="false" outlineLevel="0" collapsed="false">
      <c r="H1666" s="1183"/>
    </row>
    <row r="1667" customFormat="false" ht="12.75" hidden="false" customHeight="false" outlineLevel="0" collapsed="false">
      <c r="H1667" s="1183"/>
    </row>
    <row r="1668" customFormat="false" ht="12.75" hidden="false" customHeight="false" outlineLevel="0" collapsed="false">
      <c r="H1668" s="1183"/>
    </row>
    <row r="1669" customFormat="false" ht="12.75" hidden="false" customHeight="false" outlineLevel="0" collapsed="false">
      <c r="H1669" s="1183"/>
    </row>
    <row r="1670" customFormat="false" ht="12.75" hidden="false" customHeight="false" outlineLevel="0" collapsed="false">
      <c r="H1670" s="1183"/>
    </row>
    <row r="1671" customFormat="false" ht="12.75" hidden="false" customHeight="false" outlineLevel="0" collapsed="false">
      <c r="H1671" s="1183"/>
    </row>
    <row r="1672" customFormat="false" ht="12.75" hidden="false" customHeight="false" outlineLevel="0" collapsed="false">
      <c r="H1672" s="1183"/>
    </row>
    <row r="1673" customFormat="false" ht="12.75" hidden="false" customHeight="false" outlineLevel="0" collapsed="false">
      <c r="H1673" s="1183"/>
    </row>
    <row r="1674" customFormat="false" ht="12.75" hidden="false" customHeight="false" outlineLevel="0" collapsed="false">
      <c r="H1674" s="1183"/>
    </row>
    <row r="1675" customFormat="false" ht="12.75" hidden="false" customHeight="false" outlineLevel="0" collapsed="false">
      <c r="H1675" s="1183"/>
    </row>
    <row r="1676" customFormat="false" ht="12.75" hidden="false" customHeight="false" outlineLevel="0" collapsed="false">
      <c r="H1676" s="1183"/>
    </row>
    <row r="1677" customFormat="false" ht="12.75" hidden="false" customHeight="false" outlineLevel="0" collapsed="false">
      <c r="H1677" s="1183"/>
    </row>
    <row r="1678" customFormat="false" ht="12.75" hidden="false" customHeight="false" outlineLevel="0" collapsed="false">
      <c r="H1678" s="1183"/>
    </row>
    <row r="1679" customFormat="false" ht="12.75" hidden="false" customHeight="false" outlineLevel="0" collapsed="false">
      <c r="H1679" s="1183"/>
    </row>
    <row r="1680" customFormat="false" ht="12.75" hidden="false" customHeight="false" outlineLevel="0" collapsed="false">
      <c r="H1680" s="1183"/>
    </row>
    <row r="1681" customFormat="false" ht="12.75" hidden="false" customHeight="false" outlineLevel="0" collapsed="false">
      <c r="H1681" s="1183"/>
    </row>
    <row r="1682" customFormat="false" ht="12.75" hidden="false" customHeight="false" outlineLevel="0" collapsed="false">
      <c r="H1682" s="1183"/>
    </row>
    <row r="1683" customFormat="false" ht="12.75" hidden="false" customHeight="false" outlineLevel="0" collapsed="false">
      <c r="H1683" s="1183"/>
    </row>
    <row r="1684" customFormat="false" ht="12.75" hidden="false" customHeight="false" outlineLevel="0" collapsed="false">
      <c r="H1684" s="1183"/>
    </row>
    <row r="1685" customFormat="false" ht="12.75" hidden="false" customHeight="false" outlineLevel="0" collapsed="false">
      <c r="H1685" s="1183"/>
    </row>
    <row r="1686" customFormat="false" ht="12.75" hidden="false" customHeight="false" outlineLevel="0" collapsed="false">
      <c r="H1686" s="1183"/>
    </row>
    <row r="1687" customFormat="false" ht="12.75" hidden="false" customHeight="false" outlineLevel="0" collapsed="false">
      <c r="H1687" s="1183"/>
    </row>
    <row r="1688" customFormat="false" ht="12.75" hidden="false" customHeight="false" outlineLevel="0" collapsed="false">
      <c r="H1688" s="1183"/>
    </row>
    <row r="1689" customFormat="false" ht="12.75" hidden="false" customHeight="false" outlineLevel="0" collapsed="false">
      <c r="H1689" s="1183"/>
    </row>
    <row r="1690" customFormat="false" ht="12.75" hidden="false" customHeight="false" outlineLevel="0" collapsed="false">
      <c r="H1690" s="1183"/>
    </row>
    <row r="1691" customFormat="false" ht="12.75" hidden="false" customHeight="false" outlineLevel="0" collapsed="false">
      <c r="H1691" s="1183"/>
    </row>
    <row r="1692" customFormat="false" ht="12.75" hidden="false" customHeight="false" outlineLevel="0" collapsed="false">
      <c r="H1692" s="1183"/>
    </row>
    <row r="1693" customFormat="false" ht="12.75" hidden="false" customHeight="false" outlineLevel="0" collapsed="false">
      <c r="H1693" s="1183"/>
    </row>
    <row r="1694" customFormat="false" ht="12.75" hidden="false" customHeight="false" outlineLevel="0" collapsed="false">
      <c r="H1694" s="1183"/>
    </row>
    <row r="1695" customFormat="false" ht="12.75" hidden="false" customHeight="false" outlineLevel="0" collapsed="false">
      <c r="H1695" s="1183"/>
    </row>
    <row r="1696" customFormat="false" ht="12.75" hidden="false" customHeight="false" outlineLevel="0" collapsed="false">
      <c r="H1696" s="1183"/>
    </row>
    <row r="1697" customFormat="false" ht="12.75" hidden="false" customHeight="false" outlineLevel="0" collapsed="false">
      <c r="H1697" s="1183"/>
    </row>
    <row r="1698" customFormat="false" ht="12.75" hidden="false" customHeight="false" outlineLevel="0" collapsed="false">
      <c r="H1698" s="1183"/>
    </row>
    <row r="1699" customFormat="false" ht="12.75" hidden="false" customHeight="false" outlineLevel="0" collapsed="false">
      <c r="H1699" s="1183"/>
    </row>
    <row r="1700" customFormat="false" ht="12.75" hidden="false" customHeight="false" outlineLevel="0" collapsed="false">
      <c r="H1700" s="1183"/>
    </row>
    <row r="1701" customFormat="false" ht="12.75" hidden="false" customHeight="false" outlineLevel="0" collapsed="false">
      <c r="H1701" s="1183"/>
    </row>
    <row r="1702" customFormat="false" ht="12.75" hidden="false" customHeight="false" outlineLevel="0" collapsed="false">
      <c r="H1702" s="1183"/>
    </row>
    <row r="1703" customFormat="false" ht="12.75" hidden="false" customHeight="false" outlineLevel="0" collapsed="false">
      <c r="H1703" s="1183"/>
    </row>
    <row r="1704" customFormat="false" ht="12.75" hidden="false" customHeight="false" outlineLevel="0" collapsed="false">
      <c r="H1704" s="1183"/>
    </row>
    <row r="1705" customFormat="false" ht="12.75" hidden="false" customHeight="false" outlineLevel="0" collapsed="false">
      <c r="H1705" s="1183"/>
    </row>
    <row r="1706" customFormat="false" ht="12.75" hidden="false" customHeight="false" outlineLevel="0" collapsed="false">
      <c r="H1706" s="1183"/>
    </row>
    <row r="1707" customFormat="false" ht="12.75" hidden="false" customHeight="false" outlineLevel="0" collapsed="false">
      <c r="H1707" s="1183"/>
    </row>
    <row r="1708" customFormat="false" ht="12.75" hidden="false" customHeight="false" outlineLevel="0" collapsed="false">
      <c r="H1708" s="1183"/>
    </row>
    <row r="1709" customFormat="false" ht="12.75" hidden="false" customHeight="false" outlineLevel="0" collapsed="false">
      <c r="H1709" s="1183"/>
    </row>
    <row r="1710" customFormat="false" ht="12.75" hidden="false" customHeight="false" outlineLevel="0" collapsed="false">
      <c r="H1710" s="1183"/>
    </row>
    <row r="1711" customFormat="false" ht="12.75" hidden="false" customHeight="false" outlineLevel="0" collapsed="false">
      <c r="H1711" s="1183"/>
    </row>
    <row r="1712" customFormat="false" ht="12.75" hidden="false" customHeight="false" outlineLevel="0" collapsed="false">
      <c r="H1712" s="1183"/>
    </row>
    <row r="1713" customFormat="false" ht="12.75" hidden="false" customHeight="false" outlineLevel="0" collapsed="false">
      <c r="H1713" s="1183"/>
    </row>
    <row r="1714" customFormat="false" ht="12.75" hidden="false" customHeight="false" outlineLevel="0" collapsed="false">
      <c r="H1714" s="1183"/>
    </row>
    <row r="1715" customFormat="false" ht="12.75" hidden="false" customHeight="false" outlineLevel="0" collapsed="false">
      <c r="H1715" s="1183"/>
    </row>
    <row r="1716" customFormat="false" ht="12.75" hidden="false" customHeight="false" outlineLevel="0" collapsed="false">
      <c r="H1716" s="1183"/>
    </row>
    <row r="1717" customFormat="false" ht="12.75" hidden="false" customHeight="false" outlineLevel="0" collapsed="false">
      <c r="H1717" s="1183"/>
    </row>
    <row r="1718" customFormat="false" ht="12.75" hidden="false" customHeight="false" outlineLevel="0" collapsed="false">
      <c r="H1718" s="1183"/>
    </row>
    <row r="1719" customFormat="false" ht="12.75" hidden="false" customHeight="false" outlineLevel="0" collapsed="false">
      <c r="H1719" s="1183"/>
    </row>
    <row r="1720" customFormat="false" ht="12.75" hidden="false" customHeight="false" outlineLevel="0" collapsed="false">
      <c r="H1720" s="1183"/>
    </row>
    <row r="1721" customFormat="false" ht="12.75" hidden="false" customHeight="false" outlineLevel="0" collapsed="false">
      <c r="H1721" s="1183"/>
    </row>
    <row r="1722" customFormat="false" ht="12.75" hidden="false" customHeight="false" outlineLevel="0" collapsed="false">
      <c r="H1722" s="1183"/>
    </row>
    <row r="1723" customFormat="false" ht="12.75" hidden="false" customHeight="false" outlineLevel="0" collapsed="false">
      <c r="H1723" s="1183"/>
    </row>
    <row r="1724" customFormat="false" ht="12.75" hidden="false" customHeight="false" outlineLevel="0" collapsed="false">
      <c r="H1724" s="1183"/>
    </row>
    <row r="1725" customFormat="false" ht="12.75" hidden="false" customHeight="false" outlineLevel="0" collapsed="false">
      <c r="H1725" s="1183"/>
    </row>
    <row r="1726" customFormat="false" ht="12.75" hidden="false" customHeight="false" outlineLevel="0" collapsed="false">
      <c r="H1726" s="1183"/>
    </row>
    <row r="1727" customFormat="false" ht="12.75" hidden="false" customHeight="false" outlineLevel="0" collapsed="false">
      <c r="H1727" s="1183"/>
    </row>
    <row r="1728" customFormat="false" ht="12.75" hidden="false" customHeight="false" outlineLevel="0" collapsed="false">
      <c r="H1728" s="1183"/>
    </row>
    <row r="1729" customFormat="false" ht="12.75" hidden="false" customHeight="false" outlineLevel="0" collapsed="false">
      <c r="H1729" s="1183"/>
    </row>
    <row r="1730" customFormat="false" ht="12.75" hidden="false" customHeight="false" outlineLevel="0" collapsed="false">
      <c r="H1730" s="1183"/>
    </row>
    <row r="1731" customFormat="false" ht="12.75" hidden="false" customHeight="false" outlineLevel="0" collapsed="false">
      <c r="H1731" s="1183"/>
    </row>
    <row r="1732" customFormat="false" ht="12.75" hidden="false" customHeight="false" outlineLevel="0" collapsed="false">
      <c r="H1732" s="1183"/>
    </row>
    <row r="1733" customFormat="false" ht="12.75" hidden="false" customHeight="false" outlineLevel="0" collapsed="false">
      <c r="H1733" s="1183"/>
    </row>
    <row r="1734" customFormat="false" ht="12.75" hidden="false" customHeight="false" outlineLevel="0" collapsed="false">
      <c r="H1734" s="1183"/>
    </row>
    <row r="1735" customFormat="false" ht="12.75" hidden="false" customHeight="false" outlineLevel="0" collapsed="false">
      <c r="H1735" s="1183"/>
    </row>
    <row r="1736" customFormat="false" ht="12.75" hidden="false" customHeight="false" outlineLevel="0" collapsed="false">
      <c r="H1736" s="1183"/>
    </row>
    <row r="1737" customFormat="false" ht="12.75" hidden="false" customHeight="false" outlineLevel="0" collapsed="false">
      <c r="H1737" s="1183"/>
    </row>
    <row r="1738" customFormat="false" ht="12.75" hidden="false" customHeight="false" outlineLevel="0" collapsed="false">
      <c r="H1738" s="1183"/>
    </row>
    <row r="1739" customFormat="false" ht="12.75" hidden="false" customHeight="false" outlineLevel="0" collapsed="false">
      <c r="H1739" s="1183"/>
    </row>
    <row r="1740" customFormat="false" ht="12.75" hidden="false" customHeight="false" outlineLevel="0" collapsed="false">
      <c r="H1740" s="1183"/>
    </row>
    <row r="1741" customFormat="false" ht="12.75" hidden="false" customHeight="false" outlineLevel="0" collapsed="false">
      <c r="H1741" s="1183"/>
    </row>
    <row r="1742" customFormat="false" ht="12.75" hidden="false" customHeight="false" outlineLevel="0" collapsed="false">
      <c r="H1742" s="1183"/>
    </row>
    <row r="1743" customFormat="false" ht="12.75" hidden="false" customHeight="false" outlineLevel="0" collapsed="false">
      <c r="H1743" s="1183"/>
    </row>
    <row r="1744" customFormat="false" ht="12.75" hidden="false" customHeight="false" outlineLevel="0" collapsed="false">
      <c r="H1744" s="1183"/>
    </row>
    <row r="1745" customFormat="false" ht="12.75" hidden="false" customHeight="false" outlineLevel="0" collapsed="false">
      <c r="H1745" s="1183"/>
    </row>
    <row r="1746" customFormat="false" ht="12.75" hidden="false" customHeight="false" outlineLevel="0" collapsed="false">
      <c r="H1746" s="1183"/>
    </row>
    <row r="1747" customFormat="false" ht="12.75" hidden="false" customHeight="false" outlineLevel="0" collapsed="false">
      <c r="H1747" s="1183"/>
    </row>
    <row r="1748" customFormat="false" ht="12.75" hidden="false" customHeight="false" outlineLevel="0" collapsed="false">
      <c r="H1748" s="1183"/>
    </row>
    <row r="1749" customFormat="false" ht="12.75" hidden="false" customHeight="false" outlineLevel="0" collapsed="false">
      <c r="H1749" s="1183"/>
    </row>
    <row r="1750" customFormat="false" ht="12.75" hidden="false" customHeight="false" outlineLevel="0" collapsed="false">
      <c r="H1750" s="1183"/>
    </row>
    <row r="1751" customFormat="false" ht="12.75" hidden="false" customHeight="false" outlineLevel="0" collapsed="false">
      <c r="H1751" s="1183"/>
    </row>
    <row r="1752" customFormat="false" ht="12.75" hidden="false" customHeight="false" outlineLevel="0" collapsed="false">
      <c r="H1752" s="1183"/>
    </row>
    <row r="1753" customFormat="false" ht="12.75" hidden="false" customHeight="false" outlineLevel="0" collapsed="false">
      <c r="H1753" s="1183"/>
    </row>
    <row r="1754" customFormat="false" ht="12.75" hidden="false" customHeight="false" outlineLevel="0" collapsed="false">
      <c r="H1754" s="1183"/>
    </row>
    <row r="1755" customFormat="false" ht="12.75" hidden="false" customHeight="false" outlineLevel="0" collapsed="false">
      <c r="H1755" s="1183"/>
    </row>
    <row r="1756" customFormat="false" ht="12.75" hidden="false" customHeight="false" outlineLevel="0" collapsed="false">
      <c r="H1756" s="1183"/>
    </row>
    <row r="1757" customFormat="false" ht="12.75" hidden="false" customHeight="false" outlineLevel="0" collapsed="false">
      <c r="H1757" s="1183"/>
    </row>
    <row r="1758" customFormat="false" ht="12.75" hidden="false" customHeight="false" outlineLevel="0" collapsed="false">
      <c r="H1758" s="1183"/>
    </row>
    <row r="1759" customFormat="false" ht="12.75" hidden="false" customHeight="false" outlineLevel="0" collapsed="false">
      <c r="H1759" s="1183"/>
    </row>
    <row r="1760" customFormat="false" ht="12.75" hidden="false" customHeight="false" outlineLevel="0" collapsed="false">
      <c r="H1760" s="1183"/>
    </row>
    <row r="1761" customFormat="false" ht="12.75" hidden="false" customHeight="false" outlineLevel="0" collapsed="false">
      <c r="H1761" s="1183"/>
    </row>
    <row r="1762" customFormat="false" ht="12.75" hidden="false" customHeight="false" outlineLevel="0" collapsed="false">
      <c r="H1762" s="1183"/>
    </row>
    <row r="1763" customFormat="false" ht="12.75" hidden="false" customHeight="false" outlineLevel="0" collapsed="false">
      <c r="H1763" s="1183"/>
    </row>
    <row r="1764" customFormat="false" ht="12.75" hidden="false" customHeight="false" outlineLevel="0" collapsed="false">
      <c r="H1764" s="1183"/>
    </row>
    <row r="1765" customFormat="false" ht="12.75" hidden="false" customHeight="false" outlineLevel="0" collapsed="false">
      <c r="H1765" s="1183"/>
    </row>
    <row r="1766" customFormat="false" ht="12.75" hidden="false" customHeight="false" outlineLevel="0" collapsed="false">
      <c r="H1766" s="1183"/>
    </row>
    <row r="1767" customFormat="false" ht="12.75" hidden="false" customHeight="false" outlineLevel="0" collapsed="false">
      <c r="H1767" s="1183"/>
    </row>
    <row r="1768" customFormat="false" ht="12.75" hidden="false" customHeight="false" outlineLevel="0" collapsed="false">
      <c r="H1768" s="1183"/>
    </row>
    <row r="1769" customFormat="false" ht="12.75" hidden="false" customHeight="false" outlineLevel="0" collapsed="false">
      <c r="H1769" s="1183"/>
    </row>
    <row r="1770" customFormat="false" ht="12.75" hidden="false" customHeight="false" outlineLevel="0" collapsed="false">
      <c r="H1770" s="1183"/>
    </row>
    <row r="1771" customFormat="false" ht="12.75" hidden="false" customHeight="false" outlineLevel="0" collapsed="false">
      <c r="H1771" s="1183"/>
    </row>
    <row r="1772" customFormat="false" ht="12.75" hidden="false" customHeight="false" outlineLevel="0" collapsed="false">
      <c r="H1772" s="1183"/>
    </row>
    <row r="1773" customFormat="false" ht="12.75" hidden="false" customHeight="false" outlineLevel="0" collapsed="false">
      <c r="H1773" s="1183"/>
    </row>
    <row r="1774" customFormat="false" ht="12.75" hidden="false" customHeight="false" outlineLevel="0" collapsed="false">
      <c r="H1774" s="1183"/>
    </row>
    <row r="1775" customFormat="false" ht="12.75" hidden="false" customHeight="false" outlineLevel="0" collapsed="false">
      <c r="H1775" s="1183"/>
    </row>
    <row r="1776" customFormat="false" ht="12.75" hidden="false" customHeight="false" outlineLevel="0" collapsed="false">
      <c r="H1776" s="1183"/>
    </row>
    <row r="1777" customFormat="false" ht="12.75" hidden="false" customHeight="false" outlineLevel="0" collapsed="false">
      <c r="H1777" s="1183"/>
    </row>
    <row r="1778" customFormat="false" ht="12.75" hidden="false" customHeight="false" outlineLevel="0" collapsed="false">
      <c r="H1778" s="1183"/>
    </row>
    <row r="1779" customFormat="false" ht="12.75" hidden="false" customHeight="false" outlineLevel="0" collapsed="false">
      <c r="H1779" s="1183"/>
    </row>
    <row r="1780" customFormat="false" ht="12.75" hidden="false" customHeight="false" outlineLevel="0" collapsed="false">
      <c r="H1780" s="1183"/>
    </row>
    <row r="1781" customFormat="false" ht="12.75" hidden="false" customHeight="false" outlineLevel="0" collapsed="false">
      <c r="H1781" s="1183"/>
    </row>
    <row r="1782" customFormat="false" ht="12.75" hidden="false" customHeight="false" outlineLevel="0" collapsed="false">
      <c r="H1782" s="1183"/>
    </row>
    <row r="1783" customFormat="false" ht="12.75" hidden="false" customHeight="false" outlineLevel="0" collapsed="false">
      <c r="H1783" s="1183"/>
    </row>
    <row r="1784" customFormat="false" ht="12.75" hidden="false" customHeight="false" outlineLevel="0" collapsed="false">
      <c r="H1784" s="1183"/>
    </row>
    <row r="1785" customFormat="false" ht="12.75" hidden="false" customHeight="false" outlineLevel="0" collapsed="false">
      <c r="H1785" s="1183"/>
    </row>
    <row r="1786" customFormat="false" ht="12.75" hidden="false" customHeight="false" outlineLevel="0" collapsed="false">
      <c r="H1786" s="1183"/>
    </row>
    <row r="1787" customFormat="false" ht="12.75" hidden="false" customHeight="false" outlineLevel="0" collapsed="false">
      <c r="H1787" s="1183"/>
    </row>
    <row r="1788" customFormat="false" ht="12.75" hidden="false" customHeight="false" outlineLevel="0" collapsed="false">
      <c r="H1788" s="1183"/>
    </row>
    <row r="1789" customFormat="false" ht="12.75" hidden="false" customHeight="false" outlineLevel="0" collapsed="false">
      <c r="H1789" s="1183"/>
    </row>
    <row r="1790" customFormat="false" ht="12.75" hidden="false" customHeight="false" outlineLevel="0" collapsed="false">
      <c r="H1790" s="1183"/>
    </row>
    <row r="1791" customFormat="false" ht="12.75" hidden="false" customHeight="false" outlineLevel="0" collapsed="false">
      <c r="H1791" s="1183"/>
    </row>
    <row r="1792" customFormat="false" ht="12.75" hidden="false" customHeight="false" outlineLevel="0" collapsed="false">
      <c r="H1792" s="1183"/>
    </row>
    <row r="1793" customFormat="false" ht="12.75" hidden="false" customHeight="false" outlineLevel="0" collapsed="false">
      <c r="H1793" s="1183"/>
    </row>
    <row r="1794" customFormat="false" ht="12.75" hidden="false" customHeight="false" outlineLevel="0" collapsed="false">
      <c r="H1794" s="1183"/>
    </row>
    <row r="1795" customFormat="false" ht="12.75" hidden="false" customHeight="false" outlineLevel="0" collapsed="false">
      <c r="H1795" s="1183"/>
    </row>
    <row r="1796" customFormat="false" ht="12.75" hidden="false" customHeight="false" outlineLevel="0" collapsed="false">
      <c r="H1796" s="1183"/>
    </row>
    <row r="1797" customFormat="false" ht="12.75" hidden="false" customHeight="false" outlineLevel="0" collapsed="false">
      <c r="H1797" s="1183"/>
    </row>
    <row r="1798" customFormat="false" ht="12.75" hidden="false" customHeight="false" outlineLevel="0" collapsed="false">
      <c r="H1798" s="1183"/>
    </row>
    <row r="1799" customFormat="false" ht="12.75" hidden="false" customHeight="false" outlineLevel="0" collapsed="false">
      <c r="H1799" s="1183"/>
    </row>
    <row r="1800" customFormat="false" ht="12.75" hidden="false" customHeight="false" outlineLevel="0" collapsed="false">
      <c r="H1800" s="1183"/>
    </row>
    <row r="1801" customFormat="false" ht="12.75" hidden="false" customHeight="false" outlineLevel="0" collapsed="false">
      <c r="H1801" s="1183"/>
    </row>
    <row r="1802" customFormat="false" ht="12.75" hidden="false" customHeight="false" outlineLevel="0" collapsed="false">
      <c r="H1802" s="1183"/>
    </row>
    <row r="1803" customFormat="false" ht="12.75" hidden="false" customHeight="false" outlineLevel="0" collapsed="false">
      <c r="H1803" s="1183"/>
    </row>
    <row r="1804" customFormat="false" ht="12.75" hidden="false" customHeight="false" outlineLevel="0" collapsed="false">
      <c r="H1804" s="1183"/>
    </row>
    <row r="1805" customFormat="false" ht="12.75" hidden="false" customHeight="false" outlineLevel="0" collapsed="false">
      <c r="H1805" s="1183"/>
    </row>
    <row r="1806" customFormat="false" ht="12.75" hidden="false" customHeight="false" outlineLevel="0" collapsed="false">
      <c r="H1806" s="1183"/>
    </row>
    <row r="1807" customFormat="false" ht="12.75" hidden="false" customHeight="false" outlineLevel="0" collapsed="false">
      <c r="H1807" s="1183"/>
    </row>
    <row r="1808" customFormat="false" ht="12.75" hidden="false" customHeight="false" outlineLevel="0" collapsed="false">
      <c r="H1808" s="1183"/>
    </row>
    <row r="1809" customFormat="false" ht="12.75" hidden="false" customHeight="false" outlineLevel="0" collapsed="false">
      <c r="H1809" s="1183"/>
    </row>
    <row r="1810" customFormat="false" ht="12.75" hidden="false" customHeight="false" outlineLevel="0" collapsed="false">
      <c r="H1810" s="1183"/>
    </row>
    <row r="1811" customFormat="false" ht="12.75" hidden="false" customHeight="false" outlineLevel="0" collapsed="false">
      <c r="H1811" s="1183"/>
    </row>
    <row r="1812" customFormat="false" ht="12.75" hidden="false" customHeight="false" outlineLevel="0" collapsed="false">
      <c r="H1812" s="1183"/>
    </row>
    <row r="1813" customFormat="false" ht="12.75" hidden="false" customHeight="false" outlineLevel="0" collapsed="false">
      <c r="H1813" s="1183"/>
    </row>
    <row r="1814" customFormat="false" ht="12.75" hidden="false" customHeight="false" outlineLevel="0" collapsed="false">
      <c r="H1814" s="1183"/>
    </row>
    <row r="1815" customFormat="false" ht="12.75" hidden="false" customHeight="false" outlineLevel="0" collapsed="false">
      <c r="H1815" s="1183"/>
    </row>
    <row r="1816" customFormat="false" ht="12.75" hidden="false" customHeight="false" outlineLevel="0" collapsed="false">
      <c r="H1816" s="1183"/>
    </row>
    <row r="1817" customFormat="false" ht="12.75" hidden="false" customHeight="false" outlineLevel="0" collapsed="false">
      <c r="H1817" s="1183"/>
    </row>
    <row r="1818" customFormat="false" ht="12.75" hidden="false" customHeight="false" outlineLevel="0" collapsed="false">
      <c r="H1818" s="1183"/>
    </row>
    <row r="1819" customFormat="false" ht="12.75" hidden="false" customHeight="false" outlineLevel="0" collapsed="false">
      <c r="H1819" s="1183"/>
    </row>
    <row r="1820" customFormat="false" ht="12.75" hidden="false" customHeight="false" outlineLevel="0" collapsed="false">
      <c r="H1820" s="1183"/>
    </row>
    <row r="1821" customFormat="false" ht="12.75" hidden="false" customHeight="false" outlineLevel="0" collapsed="false">
      <c r="H1821" s="1183"/>
    </row>
    <row r="1822" customFormat="false" ht="12.75" hidden="false" customHeight="false" outlineLevel="0" collapsed="false">
      <c r="H1822" s="1183"/>
    </row>
    <row r="1823" customFormat="false" ht="12.75" hidden="false" customHeight="false" outlineLevel="0" collapsed="false">
      <c r="H1823" s="1183"/>
    </row>
    <row r="1824" customFormat="false" ht="12.75" hidden="false" customHeight="false" outlineLevel="0" collapsed="false">
      <c r="H1824" s="1183"/>
    </row>
    <row r="1825" customFormat="false" ht="12.75" hidden="false" customHeight="false" outlineLevel="0" collapsed="false">
      <c r="H1825" s="1183"/>
    </row>
    <row r="1826" customFormat="false" ht="12.75" hidden="false" customHeight="false" outlineLevel="0" collapsed="false">
      <c r="H1826" s="1183"/>
    </row>
    <row r="1827" customFormat="false" ht="12.75" hidden="false" customHeight="false" outlineLevel="0" collapsed="false">
      <c r="H1827" s="1183"/>
    </row>
    <row r="1828" customFormat="false" ht="12.75" hidden="false" customHeight="false" outlineLevel="0" collapsed="false">
      <c r="H1828" s="1183"/>
    </row>
    <row r="1829" customFormat="false" ht="12.75" hidden="false" customHeight="false" outlineLevel="0" collapsed="false">
      <c r="H1829" s="1183"/>
    </row>
    <row r="1830" customFormat="false" ht="12.75" hidden="false" customHeight="false" outlineLevel="0" collapsed="false">
      <c r="H1830" s="1183"/>
    </row>
    <row r="1831" customFormat="false" ht="12.75" hidden="false" customHeight="false" outlineLevel="0" collapsed="false">
      <c r="H1831" s="1183"/>
    </row>
    <row r="1832" customFormat="false" ht="12.75" hidden="false" customHeight="false" outlineLevel="0" collapsed="false">
      <c r="H1832" s="1183"/>
    </row>
    <row r="1833" customFormat="false" ht="12.75" hidden="false" customHeight="false" outlineLevel="0" collapsed="false">
      <c r="H1833" s="1183"/>
    </row>
    <row r="1834" customFormat="false" ht="12.75" hidden="false" customHeight="false" outlineLevel="0" collapsed="false">
      <c r="H1834" s="1183"/>
    </row>
    <row r="1835" customFormat="false" ht="12.75" hidden="false" customHeight="false" outlineLevel="0" collapsed="false">
      <c r="H1835" s="1183"/>
    </row>
    <row r="1836" customFormat="false" ht="12.75" hidden="false" customHeight="false" outlineLevel="0" collapsed="false">
      <c r="H1836" s="1183"/>
    </row>
    <row r="1837" customFormat="false" ht="12.75" hidden="false" customHeight="false" outlineLevel="0" collapsed="false">
      <c r="H1837" s="1183"/>
    </row>
    <row r="1838" customFormat="false" ht="12.75" hidden="false" customHeight="false" outlineLevel="0" collapsed="false">
      <c r="H1838" s="1183"/>
    </row>
    <row r="1839" customFormat="false" ht="12.75" hidden="false" customHeight="false" outlineLevel="0" collapsed="false">
      <c r="H1839" s="1183"/>
    </row>
    <row r="1840" customFormat="false" ht="12.75" hidden="false" customHeight="false" outlineLevel="0" collapsed="false">
      <c r="H1840" s="1183"/>
    </row>
    <row r="1841" customFormat="false" ht="12.75" hidden="false" customHeight="false" outlineLevel="0" collapsed="false">
      <c r="H1841" s="1183"/>
    </row>
    <row r="1842" customFormat="false" ht="12.75" hidden="false" customHeight="false" outlineLevel="0" collapsed="false">
      <c r="H1842" s="1183"/>
    </row>
    <row r="1843" customFormat="false" ht="12.75" hidden="false" customHeight="false" outlineLevel="0" collapsed="false">
      <c r="H1843" s="1183"/>
    </row>
    <row r="1844" customFormat="false" ht="12.75" hidden="false" customHeight="false" outlineLevel="0" collapsed="false">
      <c r="H1844" s="1183"/>
    </row>
    <row r="1845" customFormat="false" ht="12.75" hidden="false" customHeight="false" outlineLevel="0" collapsed="false">
      <c r="H1845" s="1183"/>
    </row>
  </sheetData>
  <mergeCells count="723">
    <mergeCell ref="A5:A6"/>
    <mergeCell ref="B5:B6"/>
    <mergeCell ref="C5:C6"/>
    <mergeCell ref="D5:D6"/>
    <mergeCell ref="E5:E6"/>
    <mergeCell ref="G5:G6"/>
    <mergeCell ref="H5:H6"/>
    <mergeCell ref="I5:I6"/>
    <mergeCell ref="A8:A9"/>
    <mergeCell ref="D8:D9"/>
    <mergeCell ref="E8:E9"/>
    <mergeCell ref="G8:G9"/>
    <mergeCell ref="H8:H9"/>
    <mergeCell ref="I8:I9"/>
    <mergeCell ref="B10:B11"/>
    <mergeCell ref="D10:D11"/>
    <mergeCell ref="E10:E11"/>
    <mergeCell ref="G10:G11"/>
    <mergeCell ref="H10:H11"/>
    <mergeCell ref="I10:I11"/>
    <mergeCell ref="B27:B28"/>
    <mergeCell ref="D27:D28"/>
    <mergeCell ref="E27:E28"/>
    <mergeCell ref="G27:G28"/>
    <mergeCell ref="H27:H28"/>
    <mergeCell ref="I27:I28"/>
    <mergeCell ref="E41:E42"/>
    <mergeCell ref="F41:F42"/>
    <mergeCell ref="G41:G42"/>
    <mergeCell ref="H41:H42"/>
    <mergeCell ref="I41:I42"/>
    <mergeCell ref="G43:G44"/>
    <mergeCell ref="H43:H44"/>
    <mergeCell ref="I43:I44"/>
    <mergeCell ref="C48:C49"/>
    <mergeCell ref="E48:E49"/>
    <mergeCell ref="G48:G49"/>
    <mergeCell ref="H48:H49"/>
    <mergeCell ref="I48:I49"/>
    <mergeCell ref="C50:C51"/>
    <mergeCell ref="D50:D51"/>
    <mergeCell ref="E50:E51"/>
    <mergeCell ref="G50:G51"/>
    <mergeCell ref="H50:H51"/>
    <mergeCell ref="I50:I51"/>
    <mergeCell ref="G52:G53"/>
    <mergeCell ref="H52:H53"/>
    <mergeCell ref="I52:I53"/>
    <mergeCell ref="A57:A58"/>
    <mergeCell ref="D57:D58"/>
    <mergeCell ref="E57:E58"/>
    <mergeCell ref="G57:G58"/>
    <mergeCell ref="H57:H58"/>
    <mergeCell ref="I57:I58"/>
    <mergeCell ref="B59:B60"/>
    <mergeCell ref="C59:C60"/>
    <mergeCell ref="D59:D60"/>
    <mergeCell ref="E59:E60"/>
    <mergeCell ref="G59:G60"/>
    <mergeCell ref="H59:H60"/>
    <mergeCell ref="I59:I60"/>
    <mergeCell ref="A100:A101"/>
    <mergeCell ref="D100:D101"/>
    <mergeCell ref="E100:E101"/>
    <mergeCell ref="G100:G101"/>
    <mergeCell ref="H100:H101"/>
    <mergeCell ref="I100:I101"/>
    <mergeCell ref="B102:B103"/>
    <mergeCell ref="D102:D103"/>
    <mergeCell ref="E102:E103"/>
    <mergeCell ref="G102:G103"/>
    <mergeCell ref="H102:H103"/>
    <mergeCell ref="I102:I103"/>
    <mergeCell ref="C117:C118"/>
    <mergeCell ref="D117:D118"/>
    <mergeCell ref="E117:E118"/>
    <mergeCell ref="G117:G118"/>
    <mergeCell ref="H117:H118"/>
    <mergeCell ref="I117:I118"/>
    <mergeCell ref="C127:C129"/>
    <mergeCell ref="C132:C135"/>
    <mergeCell ref="C136:C139"/>
    <mergeCell ref="A146:A147"/>
    <mergeCell ref="D146:D147"/>
    <mergeCell ref="E146:E147"/>
    <mergeCell ref="F146:F147"/>
    <mergeCell ref="G146:G147"/>
    <mergeCell ref="H146:H147"/>
    <mergeCell ref="I146:I147"/>
    <mergeCell ref="C149:C150"/>
    <mergeCell ref="E149:E150"/>
    <mergeCell ref="G149:G150"/>
    <mergeCell ref="H149:H150"/>
    <mergeCell ref="I149:I150"/>
    <mergeCell ref="C152:C153"/>
    <mergeCell ref="A156:A157"/>
    <mergeCell ref="D156:D157"/>
    <mergeCell ref="E156:E157"/>
    <mergeCell ref="G156:G157"/>
    <mergeCell ref="H156:H157"/>
    <mergeCell ref="I156:I157"/>
    <mergeCell ref="B160:B161"/>
    <mergeCell ref="D160:D161"/>
    <mergeCell ref="E160:E161"/>
    <mergeCell ref="G160:G161"/>
    <mergeCell ref="H160:H161"/>
    <mergeCell ref="I160:I161"/>
    <mergeCell ref="A168:A169"/>
    <mergeCell ref="D168:D169"/>
    <mergeCell ref="E168:E169"/>
    <mergeCell ref="G168:G169"/>
    <mergeCell ref="H168:H169"/>
    <mergeCell ref="I168:I169"/>
    <mergeCell ref="B170:B171"/>
    <mergeCell ref="D170:D171"/>
    <mergeCell ref="E170:E171"/>
    <mergeCell ref="G170:G171"/>
    <mergeCell ref="H170:H171"/>
    <mergeCell ref="I170:I171"/>
    <mergeCell ref="B186:B187"/>
    <mergeCell ref="D186:D187"/>
    <mergeCell ref="E186:E187"/>
    <mergeCell ref="G186:G187"/>
    <mergeCell ref="H186:H187"/>
    <mergeCell ref="I186:I187"/>
    <mergeCell ref="B192:B193"/>
    <mergeCell ref="D192:D193"/>
    <mergeCell ref="E192:E193"/>
    <mergeCell ref="G192:G193"/>
    <mergeCell ref="H192:H193"/>
    <mergeCell ref="I192:I193"/>
    <mergeCell ref="C198:C199"/>
    <mergeCell ref="D198:D199"/>
    <mergeCell ref="E198:E199"/>
    <mergeCell ref="G198:G199"/>
    <mergeCell ref="H198:H199"/>
    <mergeCell ref="I198:I199"/>
    <mergeCell ref="C205:C206"/>
    <mergeCell ref="D205:D206"/>
    <mergeCell ref="E205:E206"/>
    <mergeCell ref="G205:G206"/>
    <mergeCell ref="H205:H206"/>
    <mergeCell ref="I205:I206"/>
    <mergeCell ref="G217:G218"/>
    <mergeCell ref="G219:G220"/>
    <mergeCell ref="B221:B222"/>
    <mergeCell ref="D221:D222"/>
    <mergeCell ref="E221:E222"/>
    <mergeCell ref="G221:G222"/>
    <mergeCell ref="H221:H222"/>
    <mergeCell ref="I221:I222"/>
    <mergeCell ref="A231:A232"/>
    <mergeCell ref="E231:E232"/>
    <mergeCell ref="G231:G232"/>
    <mergeCell ref="H231:H232"/>
    <mergeCell ref="I231:I232"/>
    <mergeCell ref="B233:B234"/>
    <mergeCell ref="E233:E234"/>
    <mergeCell ref="G233:G234"/>
    <mergeCell ref="H233:H234"/>
    <mergeCell ref="I233:I234"/>
    <mergeCell ref="C236:C237"/>
    <mergeCell ref="D236:D237"/>
    <mergeCell ref="E236:E237"/>
    <mergeCell ref="G236:G237"/>
    <mergeCell ref="H236:H237"/>
    <mergeCell ref="I236:I237"/>
    <mergeCell ref="D240:D241"/>
    <mergeCell ref="E240:E241"/>
    <mergeCell ref="G240:G241"/>
    <mergeCell ref="H240:H241"/>
    <mergeCell ref="I240:I241"/>
    <mergeCell ref="C250:C251"/>
    <mergeCell ref="D250:D251"/>
    <mergeCell ref="E250:E251"/>
    <mergeCell ref="G250:G251"/>
    <mergeCell ref="H250:H251"/>
    <mergeCell ref="I250:I251"/>
    <mergeCell ref="D254:D255"/>
    <mergeCell ref="E254:E255"/>
    <mergeCell ref="G254:G255"/>
    <mergeCell ref="H254:H255"/>
    <mergeCell ref="I254:I255"/>
    <mergeCell ref="C260:C261"/>
    <mergeCell ref="D260:D261"/>
    <mergeCell ref="G260:G261"/>
    <mergeCell ref="H260:H261"/>
    <mergeCell ref="I260:I261"/>
    <mergeCell ref="A264:A265"/>
    <mergeCell ref="B264:B265"/>
    <mergeCell ref="C264:C265"/>
    <mergeCell ref="D264:D265"/>
    <mergeCell ref="E264:E265"/>
    <mergeCell ref="G264:G265"/>
    <mergeCell ref="H264:H265"/>
    <mergeCell ref="I264:I265"/>
    <mergeCell ref="B266:B267"/>
    <mergeCell ref="C266:C267"/>
    <mergeCell ref="D266:D267"/>
    <mergeCell ref="E266:E267"/>
    <mergeCell ref="G266:G267"/>
    <mergeCell ref="H266:H267"/>
    <mergeCell ref="I266:I267"/>
    <mergeCell ref="C268:C269"/>
    <mergeCell ref="D268:D269"/>
    <mergeCell ref="E268:E269"/>
    <mergeCell ref="G268:G269"/>
    <mergeCell ref="H268:H269"/>
    <mergeCell ref="I268:I269"/>
    <mergeCell ref="C270:C271"/>
    <mergeCell ref="D270:D271"/>
    <mergeCell ref="E270:E271"/>
    <mergeCell ref="G270:G271"/>
    <mergeCell ref="H270:H271"/>
    <mergeCell ref="I270:I271"/>
    <mergeCell ref="A272:A273"/>
    <mergeCell ref="E272:E273"/>
    <mergeCell ref="G272:G273"/>
    <mergeCell ref="H272:H273"/>
    <mergeCell ref="I272:I273"/>
    <mergeCell ref="E279:E280"/>
    <mergeCell ref="F279:F280"/>
    <mergeCell ref="G279:G280"/>
    <mergeCell ref="H279:H280"/>
    <mergeCell ref="I279:I280"/>
    <mergeCell ref="B284:B285"/>
    <mergeCell ref="D284:D285"/>
    <mergeCell ref="E284:E285"/>
    <mergeCell ref="G284:G285"/>
    <mergeCell ref="H284:H285"/>
    <mergeCell ref="I284:I285"/>
    <mergeCell ref="C290:C291"/>
    <mergeCell ref="E290:E291"/>
    <mergeCell ref="G290:G291"/>
    <mergeCell ref="H290:H291"/>
    <mergeCell ref="I290:I291"/>
    <mergeCell ref="C321:C322"/>
    <mergeCell ref="E321:E322"/>
    <mergeCell ref="G321:G322"/>
    <mergeCell ref="H321:H322"/>
    <mergeCell ref="I321:I322"/>
    <mergeCell ref="A323:A325"/>
    <mergeCell ref="I323:I325"/>
    <mergeCell ref="B326:B327"/>
    <mergeCell ref="D326:D327"/>
    <mergeCell ref="E326:E327"/>
    <mergeCell ref="G326:G327"/>
    <mergeCell ref="H326:H327"/>
    <mergeCell ref="I326:I327"/>
    <mergeCell ref="A347:A348"/>
    <mergeCell ref="D347:D348"/>
    <mergeCell ref="E347:E348"/>
    <mergeCell ref="G347:G348"/>
    <mergeCell ref="H347:H348"/>
    <mergeCell ref="I347:I348"/>
    <mergeCell ref="B353:B354"/>
    <mergeCell ref="D353:D354"/>
    <mergeCell ref="E353:E354"/>
    <mergeCell ref="G353:G354"/>
    <mergeCell ref="H353:H354"/>
    <mergeCell ref="I353:I354"/>
    <mergeCell ref="C357:C358"/>
    <mergeCell ref="D357:D358"/>
    <mergeCell ref="E357:E358"/>
    <mergeCell ref="G357:G358"/>
    <mergeCell ref="H357:H358"/>
    <mergeCell ref="I357:I358"/>
    <mergeCell ref="C360:C361"/>
    <mergeCell ref="D360:D361"/>
    <mergeCell ref="E360:E361"/>
    <mergeCell ref="G360:G361"/>
    <mergeCell ref="H360:H361"/>
    <mergeCell ref="I360:I361"/>
    <mergeCell ref="B377:B378"/>
    <mergeCell ref="D377:D378"/>
    <mergeCell ref="E377:E378"/>
    <mergeCell ref="G377:G378"/>
    <mergeCell ref="H377:H378"/>
    <mergeCell ref="I377:I378"/>
    <mergeCell ref="C384:C385"/>
    <mergeCell ref="D384:D385"/>
    <mergeCell ref="E384:E385"/>
    <mergeCell ref="G384:G385"/>
    <mergeCell ref="H384:H385"/>
    <mergeCell ref="I384:I385"/>
    <mergeCell ref="C389:C390"/>
    <mergeCell ref="D389:D390"/>
    <mergeCell ref="E389:E390"/>
    <mergeCell ref="G389:G390"/>
    <mergeCell ref="H389:H390"/>
    <mergeCell ref="I389:I390"/>
    <mergeCell ref="C396:C397"/>
    <mergeCell ref="D396:D397"/>
    <mergeCell ref="E396:E397"/>
    <mergeCell ref="G396:G397"/>
    <mergeCell ref="H396:H397"/>
    <mergeCell ref="I396:I397"/>
    <mergeCell ref="B402:B403"/>
    <mergeCell ref="D402:D403"/>
    <mergeCell ref="E402:E403"/>
    <mergeCell ref="G402:G403"/>
    <mergeCell ref="H402:H403"/>
    <mergeCell ref="I402:I403"/>
    <mergeCell ref="C405:C406"/>
    <mergeCell ref="D405:D406"/>
    <mergeCell ref="E405:E406"/>
    <mergeCell ref="G405:G406"/>
    <mergeCell ref="H405:H406"/>
    <mergeCell ref="I405:I406"/>
    <mergeCell ref="C408:C409"/>
    <mergeCell ref="D408:D409"/>
    <mergeCell ref="E408:E409"/>
    <mergeCell ref="G408:G409"/>
    <mergeCell ref="H408:H409"/>
    <mergeCell ref="I408:I409"/>
    <mergeCell ref="C410:C411"/>
    <mergeCell ref="D410:D411"/>
    <mergeCell ref="E410:E411"/>
    <mergeCell ref="G410:G411"/>
    <mergeCell ref="H410:H411"/>
    <mergeCell ref="I410:I411"/>
    <mergeCell ref="C413:C414"/>
    <mergeCell ref="D413:D414"/>
    <mergeCell ref="E413:E414"/>
    <mergeCell ref="G413:G414"/>
    <mergeCell ref="H413:H414"/>
    <mergeCell ref="I413:I414"/>
    <mergeCell ref="C415:C416"/>
    <mergeCell ref="D415:D416"/>
    <mergeCell ref="E415:E416"/>
    <mergeCell ref="G415:G416"/>
    <mergeCell ref="H415:H416"/>
    <mergeCell ref="I415:I416"/>
    <mergeCell ref="C419:C420"/>
    <mergeCell ref="D419:D420"/>
    <mergeCell ref="E419:E420"/>
    <mergeCell ref="G419:G420"/>
    <mergeCell ref="H419:H420"/>
    <mergeCell ref="I419:I420"/>
    <mergeCell ref="B430:B431"/>
    <mergeCell ref="D430:D431"/>
    <mergeCell ref="E430:E431"/>
    <mergeCell ref="F430:F431"/>
    <mergeCell ref="G430:G431"/>
    <mergeCell ref="H430:H431"/>
    <mergeCell ref="I430:I431"/>
    <mergeCell ref="B444:B445"/>
    <mergeCell ref="C444:C445"/>
    <mergeCell ref="D444:D445"/>
    <mergeCell ref="E444:E445"/>
    <mergeCell ref="G444:G445"/>
    <mergeCell ref="H444:H445"/>
    <mergeCell ref="I444:I445"/>
    <mergeCell ref="C451:C452"/>
    <mergeCell ref="D451:D452"/>
    <mergeCell ref="E451:E452"/>
    <mergeCell ref="G451:G452"/>
    <mergeCell ref="H451:H452"/>
    <mergeCell ref="I451:I452"/>
    <mergeCell ref="A464:A465"/>
    <mergeCell ref="D464:D465"/>
    <mergeCell ref="E464:E465"/>
    <mergeCell ref="G464:G465"/>
    <mergeCell ref="H464:H465"/>
    <mergeCell ref="I464:I465"/>
    <mergeCell ref="B466:B467"/>
    <mergeCell ref="D466:D467"/>
    <mergeCell ref="E466:E467"/>
    <mergeCell ref="G466:G467"/>
    <mergeCell ref="H466:H467"/>
    <mergeCell ref="I466:I467"/>
    <mergeCell ref="C468:C469"/>
    <mergeCell ref="E468:E469"/>
    <mergeCell ref="F468:F469"/>
    <mergeCell ref="G468:G469"/>
    <mergeCell ref="H468:H469"/>
    <mergeCell ref="I468:I469"/>
    <mergeCell ref="B480:B481"/>
    <mergeCell ref="D480:D481"/>
    <mergeCell ref="E480:E481"/>
    <mergeCell ref="F480:F481"/>
    <mergeCell ref="G480:G481"/>
    <mergeCell ref="H480:H481"/>
    <mergeCell ref="I480:I481"/>
    <mergeCell ref="A484:A485"/>
    <mergeCell ref="D484:D485"/>
    <mergeCell ref="E484:E485"/>
    <mergeCell ref="G484:G485"/>
    <mergeCell ref="H484:H485"/>
    <mergeCell ref="I484:I485"/>
    <mergeCell ref="B486:B487"/>
    <mergeCell ref="D486:D487"/>
    <mergeCell ref="E486:E487"/>
    <mergeCell ref="G486:G487"/>
    <mergeCell ref="H486:H487"/>
    <mergeCell ref="I486:I487"/>
    <mergeCell ref="C500:C501"/>
    <mergeCell ref="D500:D501"/>
    <mergeCell ref="E500:E501"/>
    <mergeCell ref="G500:G501"/>
    <mergeCell ref="H500:H501"/>
    <mergeCell ref="I500:I501"/>
    <mergeCell ref="B504:B505"/>
    <mergeCell ref="E504:E505"/>
    <mergeCell ref="G504:G505"/>
    <mergeCell ref="H504:H505"/>
    <mergeCell ref="I504:I505"/>
    <mergeCell ref="C506:C507"/>
    <mergeCell ref="D506:D507"/>
    <mergeCell ref="E506:E507"/>
    <mergeCell ref="G506:G507"/>
    <mergeCell ref="H506:H507"/>
    <mergeCell ref="I506:I507"/>
    <mergeCell ref="E508:E509"/>
    <mergeCell ref="G508:G509"/>
    <mergeCell ref="H508:H509"/>
    <mergeCell ref="I508:I509"/>
    <mergeCell ref="C511:C512"/>
    <mergeCell ref="D511:D512"/>
    <mergeCell ref="E511:E512"/>
    <mergeCell ref="G511:G512"/>
    <mergeCell ref="H511:H512"/>
    <mergeCell ref="I511:I512"/>
    <mergeCell ref="C514:C515"/>
    <mergeCell ref="D514:D515"/>
    <mergeCell ref="E514:E515"/>
    <mergeCell ref="G514:G515"/>
    <mergeCell ref="H514:H515"/>
    <mergeCell ref="I514:I515"/>
    <mergeCell ref="C517:C518"/>
    <mergeCell ref="D517:D518"/>
    <mergeCell ref="E517:E518"/>
    <mergeCell ref="G517:G518"/>
    <mergeCell ref="H517:H518"/>
    <mergeCell ref="I517:I518"/>
    <mergeCell ref="B528:B529"/>
    <mergeCell ref="E528:E529"/>
    <mergeCell ref="G528:G529"/>
    <mergeCell ref="H528:H529"/>
    <mergeCell ref="I528:I529"/>
    <mergeCell ref="B531:B532"/>
    <mergeCell ref="D531:D532"/>
    <mergeCell ref="E531:E532"/>
    <mergeCell ref="G531:G532"/>
    <mergeCell ref="H531:H532"/>
    <mergeCell ref="I531:I532"/>
    <mergeCell ref="C533:C534"/>
    <mergeCell ref="D533:D534"/>
    <mergeCell ref="E533:E534"/>
    <mergeCell ref="G533:G534"/>
    <mergeCell ref="H533:H534"/>
    <mergeCell ref="I533:I534"/>
    <mergeCell ref="A537:A538"/>
    <mergeCell ref="D537:D538"/>
    <mergeCell ref="E537:E538"/>
    <mergeCell ref="G537:G538"/>
    <mergeCell ref="H537:H538"/>
    <mergeCell ref="I537:I538"/>
    <mergeCell ref="B539:B540"/>
    <mergeCell ref="E539:E540"/>
    <mergeCell ref="G539:G540"/>
    <mergeCell ref="H539:H540"/>
    <mergeCell ref="I539:I540"/>
    <mergeCell ref="C541:C542"/>
    <mergeCell ref="D541:D542"/>
    <mergeCell ref="E541:E542"/>
    <mergeCell ref="G541:G542"/>
    <mergeCell ref="H541:H542"/>
    <mergeCell ref="I541:I542"/>
    <mergeCell ref="B545:B546"/>
    <mergeCell ref="D545:D546"/>
    <mergeCell ref="E545:E546"/>
    <mergeCell ref="G545:G546"/>
    <mergeCell ref="H545:H546"/>
    <mergeCell ref="I545:I546"/>
    <mergeCell ref="C553:C554"/>
    <mergeCell ref="D553:D554"/>
    <mergeCell ref="E553:E554"/>
    <mergeCell ref="G553:G554"/>
    <mergeCell ref="H553:H554"/>
    <mergeCell ref="I553:I554"/>
    <mergeCell ref="C556:C557"/>
    <mergeCell ref="D556:D557"/>
    <mergeCell ref="E556:E557"/>
    <mergeCell ref="G556:G557"/>
    <mergeCell ref="H556:H557"/>
    <mergeCell ref="I556:I557"/>
    <mergeCell ref="C562:C563"/>
    <mergeCell ref="D562:D563"/>
    <mergeCell ref="E562:E563"/>
    <mergeCell ref="G562:G563"/>
    <mergeCell ref="H562:H563"/>
    <mergeCell ref="I562:I563"/>
    <mergeCell ref="B571:B572"/>
    <mergeCell ref="C571:C572"/>
    <mergeCell ref="D571:D572"/>
    <mergeCell ref="E571:E572"/>
    <mergeCell ref="G571:G572"/>
    <mergeCell ref="H571:H572"/>
    <mergeCell ref="I571:I572"/>
    <mergeCell ref="C573:C574"/>
    <mergeCell ref="D573:D574"/>
    <mergeCell ref="E573:E574"/>
    <mergeCell ref="G573:G574"/>
    <mergeCell ref="H573:H574"/>
    <mergeCell ref="I573:I574"/>
    <mergeCell ref="A577:A578"/>
    <mergeCell ref="D577:D578"/>
    <mergeCell ref="E577:E578"/>
    <mergeCell ref="G577:G578"/>
    <mergeCell ref="H577:H578"/>
    <mergeCell ref="I577:I578"/>
    <mergeCell ref="B579:B580"/>
    <mergeCell ref="D579:D580"/>
    <mergeCell ref="E579:E580"/>
    <mergeCell ref="G579:G580"/>
    <mergeCell ref="H579:H580"/>
    <mergeCell ref="I579:I580"/>
    <mergeCell ref="C587:C588"/>
    <mergeCell ref="D587:D588"/>
    <mergeCell ref="E587:E588"/>
    <mergeCell ref="G587:G588"/>
    <mergeCell ref="H587:H588"/>
    <mergeCell ref="I587:I588"/>
    <mergeCell ref="C589:C590"/>
    <mergeCell ref="D589:D590"/>
    <mergeCell ref="E589:E590"/>
    <mergeCell ref="G589:G590"/>
    <mergeCell ref="H589:H590"/>
    <mergeCell ref="I589:I590"/>
    <mergeCell ref="B597:B598"/>
    <mergeCell ref="D597:D598"/>
    <mergeCell ref="E597:E598"/>
    <mergeCell ref="G597:G598"/>
    <mergeCell ref="H597:H598"/>
    <mergeCell ref="I597:I598"/>
    <mergeCell ref="C599:C600"/>
    <mergeCell ref="D599:D600"/>
    <mergeCell ref="E599:E600"/>
    <mergeCell ref="G599:G600"/>
    <mergeCell ref="H599:H600"/>
    <mergeCell ref="I599:I600"/>
    <mergeCell ref="C601:C602"/>
    <mergeCell ref="D601:D602"/>
    <mergeCell ref="E601:E602"/>
    <mergeCell ref="G601:G602"/>
    <mergeCell ref="H601:H602"/>
    <mergeCell ref="I601:I602"/>
    <mergeCell ref="B604:B605"/>
    <mergeCell ref="D604:D605"/>
    <mergeCell ref="E604:E605"/>
    <mergeCell ref="G604:G605"/>
    <mergeCell ref="H604:H605"/>
    <mergeCell ref="I604:I605"/>
    <mergeCell ref="C609:C610"/>
    <mergeCell ref="D609:D610"/>
    <mergeCell ref="E609:E610"/>
    <mergeCell ref="G609:G610"/>
    <mergeCell ref="H609:H610"/>
    <mergeCell ref="I609:I610"/>
    <mergeCell ref="C611:C612"/>
    <mergeCell ref="D611:D612"/>
    <mergeCell ref="E611:E612"/>
    <mergeCell ref="G611:G612"/>
    <mergeCell ref="H611:H612"/>
    <mergeCell ref="I611:I612"/>
    <mergeCell ref="C614:C615"/>
    <mergeCell ref="E614:E615"/>
    <mergeCell ref="F614:F615"/>
    <mergeCell ref="G614:G615"/>
    <mergeCell ref="H614:H615"/>
    <mergeCell ref="I614:I615"/>
    <mergeCell ref="A616:A617"/>
    <mergeCell ref="E616:E617"/>
    <mergeCell ref="G616:G617"/>
    <mergeCell ref="H616:H617"/>
    <mergeCell ref="I616:I617"/>
    <mergeCell ref="B618:B619"/>
    <mergeCell ref="D618:D619"/>
    <mergeCell ref="E618:E619"/>
    <mergeCell ref="G618:G619"/>
    <mergeCell ref="H618:H619"/>
    <mergeCell ref="I618:I619"/>
    <mergeCell ref="E633:E634"/>
    <mergeCell ref="F633:F634"/>
    <mergeCell ref="G633:G634"/>
    <mergeCell ref="H633:H634"/>
    <mergeCell ref="I633:I634"/>
    <mergeCell ref="E635:E636"/>
    <mergeCell ref="F635:F636"/>
    <mergeCell ref="G635:G636"/>
    <mergeCell ref="H635:H636"/>
    <mergeCell ref="I635:I636"/>
    <mergeCell ref="G637:G638"/>
    <mergeCell ref="H637:H638"/>
    <mergeCell ref="I637:I638"/>
    <mergeCell ref="B639:B640"/>
    <mergeCell ref="C639:C640"/>
    <mergeCell ref="D639:D640"/>
    <mergeCell ref="E639:E640"/>
    <mergeCell ref="G639:G640"/>
    <mergeCell ref="H639:H640"/>
    <mergeCell ref="I639:I640"/>
    <mergeCell ref="C641:C642"/>
    <mergeCell ref="D641:D642"/>
    <mergeCell ref="E641:E642"/>
    <mergeCell ref="G641:G642"/>
    <mergeCell ref="H641:H642"/>
    <mergeCell ref="I641:I642"/>
    <mergeCell ref="D645:D646"/>
    <mergeCell ref="E645:E646"/>
    <mergeCell ref="G645:G646"/>
    <mergeCell ref="H645:H646"/>
    <mergeCell ref="I645:I646"/>
    <mergeCell ref="E649:E650"/>
    <mergeCell ref="G649:G650"/>
    <mergeCell ref="H649:H650"/>
    <mergeCell ref="I649:I650"/>
    <mergeCell ref="C653:C654"/>
    <mergeCell ref="D653:D654"/>
    <mergeCell ref="E653:E654"/>
    <mergeCell ref="G653:G654"/>
    <mergeCell ref="H653:H654"/>
    <mergeCell ref="I653:I654"/>
    <mergeCell ref="G656:G657"/>
    <mergeCell ref="H656:H657"/>
    <mergeCell ref="I656:I657"/>
    <mergeCell ref="B684:B685"/>
    <mergeCell ref="C684:C685"/>
    <mergeCell ref="D684:D685"/>
    <mergeCell ref="E684:E685"/>
    <mergeCell ref="G684:G685"/>
    <mergeCell ref="H684:H685"/>
    <mergeCell ref="I684:I685"/>
    <mergeCell ref="C686:C687"/>
    <mergeCell ref="D686:D687"/>
    <mergeCell ref="E686:E687"/>
    <mergeCell ref="G686:G687"/>
    <mergeCell ref="H686:H687"/>
    <mergeCell ref="I686:I687"/>
    <mergeCell ref="A689:A690"/>
    <mergeCell ref="D689:D690"/>
    <mergeCell ref="E689:E690"/>
    <mergeCell ref="G689:G690"/>
    <mergeCell ref="H689:H690"/>
    <mergeCell ref="I689:I690"/>
    <mergeCell ref="B691:B692"/>
    <mergeCell ref="C691:C692"/>
    <mergeCell ref="D691:D692"/>
    <mergeCell ref="E691:E692"/>
    <mergeCell ref="G691:G692"/>
    <mergeCell ref="H691:H692"/>
    <mergeCell ref="I691:I692"/>
    <mergeCell ref="C693:C694"/>
    <mergeCell ref="D693:D694"/>
    <mergeCell ref="E693:E694"/>
    <mergeCell ref="G693:G694"/>
    <mergeCell ref="H693:H694"/>
    <mergeCell ref="I693:I694"/>
    <mergeCell ref="D700:D701"/>
    <mergeCell ref="E700:E701"/>
    <mergeCell ref="G700:G701"/>
    <mergeCell ref="H700:H701"/>
    <mergeCell ref="I700:I701"/>
    <mergeCell ref="B716:B717"/>
    <mergeCell ref="C716:C717"/>
    <mergeCell ref="D716:D717"/>
    <mergeCell ref="E716:E717"/>
    <mergeCell ref="G716:G717"/>
    <mergeCell ref="H716:H717"/>
    <mergeCell ref="I716:I717"/>
    <mergeCell ref="C741:C742"/>
    <mergeCell ref="D741:D742"/>
    <mergeCell ref="E741:E742"/>
    <mergeCell ref="G741:G742"/>
    <mergeCell ref="H741:H742"/>
    <mergeCell ref="I741:I742"/>
    <mergeCell ref="B777:B778"/>
    <mergeCell ref="C777:C778"/>
    <mergeCell ref="D777:D778"/>
    <mergeCell ref="E777:E778"/>
    <mergeCell ref="G777:G778"/>
    <mergeCell ref="H777:H778"/>
    <mergeCell ref="I777:I778"/>
    <mergeCell ref="D791:D792"/>
    <mergeCell ref="E791:E792"/>
    <mergeCell ref="G791:G792"/>
    <mergeCell ref="H791:H792"/>
    <mergeCell ref="I791:I792"/>
    <mergeCell ref="A796:A797"/>
    <mergeCell ref="D796:D797"/>
    <mergeCell ref="E796:E797"/>
    <mergeCell ref="G796:G797"/>
    <mergeCell ref="H796:H797"/>
    <mergeCell ref="I796:I797"/>
    <mergeCell ref="B798:B799"/>
    <mergeCell ref="D798:D799"/>
    <mergeCell ref="E798:E799"/>
    <mergeCell ref="G798:G799"/>
    <mergeCell ref="H798:H799"/>
    <mergeCell ref="I798:I799"/>
    <mergeCell ref="C807:C808"/>
    <mergeCell ref="D807:D808"/>
    <mergeCell ref="E807:E808"/>
    <mergeCell ref="G807:G808"/>
    <mergeCell ref="H807:H808"/>
    <mergeCell ref="I807:I808"/>
    <mergeCell ref="C832:C833"/>
    <mergeCell ref="D832:D833"/>
    <mergeCell ref="E832:E833"/>
    <mergeCell ref="G832:G833"/>
    <mergeCell ref="H832:H833"/>
    <mergeCell ref="I832:I833"/>
    <mergeCell ref="D835:D836"/>
    <mergeCell ref="E835:E836"/>
    <mergeCell ref="G835:G836"/>
    <mergeCell ref="H835:H836"/>
    <mergeCell ref="I835:I836"/>
    <mergeCell ref="A840:D841"/>
    <mergeCell ref="E840:E841"/>
    <mergeCell ref="G840:G841"/>
    <mergeCell ref="H840:H841"/>
    <mergeCell ref="I840:I841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0.13"/>
    <col collapsed="false" customWidth="true" hidden="false" outlineLevel="0" max="12" min="12" style="0" width="8.85"/>
  </cols>
  <sheetData>
    <row r="1" customFormat="false" ht="15.95" hidden="false" customHeight="true" outlineLevel="0" collapsed="false">
      <c r="A1" s="0" t="s">
        <v>522</v>
      </c>
      <c r="E1" s="1" t="s">
        <v>523</v>
      </c>
    </row>
    <row r="2" customFormat="false" ht="15.95" hidden="false" customHeight="true" outlineLevel="0" collapsed="false"/>
    <row r="3" customFormat="false" ht="20.1" hidden="false" customHeight="true" outlineLevel="0" collapsed="false">
      <c r="A3" s="1189" t="s">
        <v>524</v>
      </c>
      <c r="B3" s="1189"/>
      <c r="C3" s="1189"/>
      <c r="D3" s="1189"/>
      <c r="E3" s="1189"/>
      <c r="F3" s="1189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303"/>
      <c r="B6" s="303"/>
      <c r="C6" s="303"/>
      <c r="D6" s="303"/>
      <c r="E6" s="303"/>
      <c r="F6" s="544"/>
    </row>
    <row r="7" customFormat="false" ht="20.1" hidden="false" customHeight="true" outlineLevel="0" collapsed="false">
      <c r="A7" s="1190" t="s">
        <v>525</v>
      </c>
      <c r="B7" s="1191" t="s">
        <v>3</v>
      </c>
      <c r="C7" s="1191" t="s">
        <v>526</v>
      </c>
      <c r="D7" s="1192" t="s">
        <v>9</v>
      </c>
      <c r="E7" s="1193" t="s">
        <v>10</v>
      </c>
      <c r="F7" s="1194" t="s">
        <v>10</v>
      </c>
    </row>
    <row r="8" customFormat="false" ht="20.1" hidden="false" customHeight="true" outlineLevel="0" collapsed="false">
      <c r="A8" s="1195"/>
      <c r="B8" s="1196"/>
      <c r="C8" s="1196"/>
      <c r="D8" s="1197"/>
      <c r="E8" s="1198" t="s">
        <v>527</v>
      </c>
      <c r="F8" s="1199" t="s">
        <v>528</v>
      </c>
    </row>
    <row r="9" customFormat="false" ht="20.1" hidden="false" customHeight="true" outlineLevel="0" collapsed="false">
      <c r="A9" s="1200" t="s">
        <v>13</v>
      </c>
      <c r="B9" s="286" t="s">
        <v>22</v>
      </c>
      <c r="C9" s="1201" t="s">
        <v>23</v>
      </c>
      <c r="D9" s="396" t="n">
        <f aca="false">SUM('Tabela Nr 12'!G9:G10)</f>
        <v>500</v>
      </c>
      <c r="E9" s="396" t="n">
        <f aca="false">SUM('Tabela Nr 12'!H9:H10)</f>
        <v>665</v>
      </c>
      <c r="F9" s="246" t="n">
        <f aca="false">E9/D9*100</f>
        <v>133</v>
      </c>
    </row>
    <row r="10" customFormat="false" ht="20.1" hidden="false" customHeight="true" outlineLevel="0" collapsed="false">
      <c r="A10" s="1200" t="s">
        <v>14</v>
      </c>
      <c r="B10" s="286" t="s">
        <v>32</v>
      </c>
      <c r="C10" s="1201" t="s">
        <v>33</v>
      </c>
      <c r="D10" s="396" t="n">
        <f aca="false">SUM('Tabela Nr 12'!G16)</f>
        <v>4500</v>
      </c>
      <c r="E10" s="396" t="n">
        <f aca="false">SUM('Tabela Nr 12'!H16)</f>
        <v>5567</v>
      </c>
      <c r="F10" s="246" t="n">
        <f aca="false">E10/D10*100</f>
        <v>123.711111111111</v>
      </c>
    </row>
    <row r="11" customFormat="false" ht="20.1" hidden="false" customHeight="true" outlineLevel="0" collapsed="false">
      <c r="A11" s="1200" t="s">
        <v>15</v>
      </c>
      <c r="B11" s="519" t="n">
        <v>600</v>
      </c>
      <c r="C11" s="1202" t="s">
        <v>41</v>
      </c>
      <c r="D11" s="181" t="n">
        <f aca="false">SUM('Tabela Nr 12'!G22:G23)</f>
        <v>722503</v>
      </c>
      <c r="E11" s="181" t="n">
        <f aca="false">SUM('Tabela Nr 12'!H22:H23)</f>
        <v>713723</v>
      </c>
      <c r="F11" s="246" t="n">
        <f aca="false">E11/D11*100</f>
        <v>98.7847801324008</v>
      </c>
    </row>
    <row r="12" customFormat="false" ht="20.1" hidden="false" customHeight="true" outlineLevel="0" collapsed="false">
      <c r="A12" s="1200" t="s">
        <v>16</v>
      </c>
      <c r="B12" s="519" t="n">
        <v>630</v>
      </c>
      <c r="C12" s="1202" t="s">
        <v>53</v>
      </c>
      <c r="D12" s="181" t="n">
        <f aca="false">SUM('Tabela Nr 12'!G40)</f>
        <v>117666</v>
      </c>
      <c r="E12" s="181" t="n">
        <f aca="false">SUM('Tabela Nr 12'!H40)</f>
        <v>116848</v>
      </c>
      <c r="F12" s="246" t="n">
        <f aca="false">E12/D12*100</f>
        <v>99.30481192528</v>
      </c>
    </row>
    <row r="13" customFormat="false" ht="20.1" hidden="false" customHeight="true" outlineLevel="0" collapsed="false">
      <c r="A13" s="1200" t="s">
        <v>17</v>
      </c>
      <c r="B13" s="519" t="n">
        <v>700</v>
      </c>
      <c r="C13" s="1202" t="s">
        <v>58</v>
      </c>
      <c r="D13" s="181" t="n">
        <f aca="false">SUM('Tabela Nr 12'!G47)</f>
        <v>728468</v>
      </c>
      <c r="E13" s="181" t="n">
        <f aca="false">SUM('Tabela Nr 12'!H47)</f>
        <v>710727</v>
      </c>
      <c r="F13" s="246" t="n">
        <f aca="false">E13/D13*100</f>
        <v>97.5646150551569</v>
      </c>
    </row>
    <row r="14" customFormat="false" ht="20.1" hidden="false" customHeight="true" outlineLevel="0" collapsed="false">
      <c r="A14" s="1200" t="s">
        <v>18</v>
      </c>
      <c r="B14" s="519" t="n">
        <v>750</v>
      </c>
      <c r="C14" s="1202" t="s">
        <v>85</v>
      </c>
      <c r="D14" s="181" t="n">
        <f aca="false">SUM('Tabela Nr 12'!G73:G74)</f>
        <v>79953</v>
      </c>
      <c r="E14" s="181" t="n">
        <f aca="false">SUM('Tabela Nr 12'!H73:H74)</f>
        <v>87723</v>
      </c>
      <c r="F14" s="198" t="n">
        <f aca="false">E14/D14*100</f>
        <v>109.718209448051</v>
      </c>
    </row>
    <row r="15" customFormat="false" ht="20.1" hidden="false" customHeight="true" outlineLevel="0" collapsed="false">
      <c r="A15" s="517" t="s">
        <v>19</v>
      </c>
      <c r="B15" s="518" t="n">
        <v>751</v>
      </c>
      <c r="C15" s="1203" t="s">
        <v>529</v>
      </c>
      <c r="D15" s="262"/>
      <c r="E15" s="665"/>
      <c r="F15" s="201"/>
    </row>
    <row r="16" customFormat="false" ht="20.1" hidden="false" customHeight="true" outlineLevel="0" collapsed="false">
      <c r="A16" s="517"/>
      <c r="B16" s="282"/>
      <c r="C16" s="739" t="s">
        <v>530</v>
      </c>
      <c r="D16" s="524" t="n">
        <f aca="false">SUM('Tabela Nr 12'!G95:G96)</f>
        <v>33059</v>
      </c>
      <c r="E16" s="665" t="n">
        <f aca="false">SUM('Tabela Nr 12'!H95:H96)</f>
        <v>32924</v>
      </c>
      <c r="F16" s="198" t="n">
        <f aca="false">E16/D16*100</f>
        <v>99.5916391905381</v>
      </c>
    </row>
    <row r="17" customFormat="false" ht="20.1" hidden="false" customHeight="true" outlineLevel="0" collapsed="false">
      <c r="A17" s="1200"/>
      <c r="B17" s="286"/>
      <c r="C17" s="1201" t="s">
        <v>531</v>
      </c>
      <c r="D17" s="396"/>
      <c r="E17" s="929"/>
      <c r="F17" s="246"/>
    </row>
    <row r="18" customFormat="false" ht="20.1" hidden="false" customHeight="true" outlineLevel="0" collapsed="false">
      <c r="A18" s="1204" t="s">
        <v>20</v>
      </c>
      <c r="B18" s="519" t="n">
        <v>752</v>
      </c>
      <c r="C18" s="1202" t="s">
        <v>107</v>
      </c>
      <c r="D18" s="181" t="n">
        <f aca="false">SUM('Tabela Nr 12'!G113)</f>
        <v>395</v>
      </c>
      <c r="E18" s="737" t="n">
        <f aca="false">SUM('Tabela Nr 12'!H113)</f>
        <v>395</v>
      </c>
      <c r="F18" s="248" t="n">
        <f aca="false">E18/D18*100</f>
        <v>100</v>
      </c>
    </row>
    <row r="19" customFormat="false" ht="20.1" hidden="false" customHeight="true" outlineLevel="0" collapsed="false">
      <c r="A19" s="517" t="s">
        <v>21</v>
      </c>
      <c r="B19" s="282" t="n">
        <v>754</v>
      </c>
      <c r="C19" s="739" t="s">
        <v>532</v>
      </c>
      <c r="D19" s="524" t="n">
        <f aca="false">SUM('Tabela Nr 12'!G118)</f>
        <v>19380</v>
      </c>
      <c r="E19" s="665" t="n">
        <f aca="false">SUM('Tabela Nr 12'!H118)</f>
        <v>19900</v>
      </c>
      <c r="F19" s="198" t="n">
        <f aca="false">E19/D19*100</f>
        <v>102.683178534572</v>
      </c>
    </row>
    <row r="20" customFormat="false" ht="20.1" hidden="false" customHeight="true" outlineLevel="0" collapsed="false">
      <c r="A20" s="1200"/>
      <c r="B20" s="286"/>
      <c r="C20" s="1201" t="s">
        <v>317</v>
      </c>
      <c r="D20" s="396"/>
      <c r="E20" s="929"/>
      <c r="F20" s="198"/>
    </row>
    <row r="21" customFormat="false" ht="20.1" hidden="false" customHeight="true" outlineLevel="0" collapsed="false">
      <c r="A21" s="517" t="s">
        <v>533</v>
      </c>
      <c r="B21" s="282" t="n">
        <v>756</v>
      </c>
      <c r="C21" s="739" t="s">
        <v>534</v>
      </c>
      <c r="D21" s="524"/>
      <c r="E21" s="665"/>
      <c r="F21" s="201"/>
    </row>
    <row r="22" customFormat="false" ht="20.1" hidden="false" customHeight="true" outlineLevel="0" collapsed="false">
      <c r="A22" s="517"/>
      <c r="B22" s="282"/>
      <c r="C22" s="739" t="s">
        <v>535</v>
      </c>
      <c r="D22" s="524" t="n">
        <f aca="false">SUM('Tabela Nr 12'!G134)</f>
        <v>5090636</v>
      </c>
      <c r="E22" s="665" t="n">
        <f aca="false">SUM('Tabela Nr 12'!H134)</f>
        <v>5080699</v>
      </c>
      <c r="F22" s="198" t="n">
        <f aca="false">E22/D22*100</f>
        <v>99.804798457403</v>
      </c>
    </row>
    <row r="23" customFormat="false" ht="20.1" hidden="false" customHeight="true" outlineLevel="0" collapsed="false">
      <c r="A23" s="517"/>
      <c r="B23" s="1205"/>
      <c r="C23" s="739" t="s">
        <v>536</v>
      </c>
      <c r="D23" s="592"/>
      <c r="E23" s="665"/>
      <c r="F23" s="198"/>
    </row>
    <row r="24" customFormat="false" ht="20.1" hidden="false" customHeight="true" outlineLevel="0" collapsed="false">
      <c r="A24" s="1200"/>
      <c r="B24" s="286"/>
      <c r="C24" s="1201" t="s">
        <v>537</v>
      </c>
      <c r="D24" s="396"/>
      <c r="E24" s="929"/>
      <c r="F24" s="246"/>
    </row>
    <row r="25" customFormat="false" ht="20.1" hidden="false" customHeight="true" outlineLevel="0" collapsed="false">
      <c r="A25" s="1200" t="s">
        <v>538</v>
      </c>
      <c r="B25" s="286" t="n">
        <v>758</v>
      </c>
      <c r="C25" s="1201" t="s">
        <v>170</v>
      </c>
      <c r="D25" s="396" t="n">
        <f aca="false">SUM('Tabela Nr 12'!G186)</f>
        <v>3189119</v>
      </c>
      <c r="E25" s="396" t="n">
        <f aca="false">SUM('Tabela Nr 12'!H186)</f>
        <v>3190725</v>
      </c>
      <c r="F25" s="246" t="n">
        <f aca="false">E25/D25*100</f>
        <v>100.050358735438</v>
      </c>
    </row>
    <row r="26" customFormat="false" ht="20.1" hidden="false" customHeight="true" outlineLevel="0" collapsed="false">
      <c r="A26" s="1200" t="s">
        <v>539</v>
      </c>
      <c r="B26" s="519" t="n">
        <v>801</v>
      </c>
      <c r="C26" s="1202" t="s">
        <v>175</v>
      </c>
      <c r="D26" s="181" t="n">
        <f aca="false">SUM('Tabela Nr 12'!G193:G194)</f>
        <v>306626</v>
      </c>
      <c r="E26" s="181" t="n">
        <f aca="false">SUM('Tabela Nr 12'!H193:H194)</f>
        <v>303418</v>
      </c>
      <c r="F26" s="246" t="n">
        <f aca="false">E26/D26*100</f>
        <v>98.9537743048535</v>
      </c>
    </row>
    <row r="27" customFormat="false" ht="20.1" hidden="false" customHeight="true" outlineLevel="0" collapsed="false">
      <c r="A27" s="1200" t="s">
        <v>540</v>
      </c>
      <c r="B27" s="519" t="n">
        <v>852</v>
      </c>
      <c r="C27" s="1202" t="s">
        <v>184</v>
      </c>
      <c r="D27" s="181" t="n">
        <f aca="false">SUM('Tabela Nr 12'!G208:G209)</f>
        <v>1345900</v>
      </c>
      <c r="E27" s="181" t="n">
        <f aca="false">SUM('Tabela Nr 12'!H208:H209)</f>
        <v>1341253</v>
      </c>
      <c r="F27" s="246" t="n">
        <f aca="false">E27/D27*100</f>
        <v>99.6547291775021</v>
      </c>
    </row>
    <row r="28" customFormat="false" ht="20.1" hidden="false" customHeight="true" outlineLevel="0" collapsed="false">
      <c r="A28" s="1200" t="s">
        <v>541</v>
      </c>
      <c r="B28" s="519" t="n">
        <v>854</v>
      </c>
      <c r="C28" s="1202" t="s">
        <v>199</v>
      </c>
      <c r="D28" s="181" t="n">
        <f aca="false">SUM('Tabela Nr 12'!G257)</f>
        <v>47671</v>
      </c>
      <c r="E28" s="181" t="n">
        <f aca="false">SUM('Tabela Nr 12'!H257)</f>
        <v>47671</v>
      </c>
      <c r="F28" s="246" t="n">
        <f aca="false">E28/D28*100</f>
        <v>100</v>
      </c>
    </row>
    <row r="29" customFormat="false" ht="20.1" hidden="false" customHeight="true" outlineLevel="0" collapsed="false">
      <c r="A29" s="1200" t="s">
        <v>542</v>
      </c>
      <c r="B29" s="519" t="n">
        <v>900</v>
      </c>
      <c r="C29" s="1202" t="s">
        <v>543</v>
      </c>
      <c r="D29" s="181" t="n">
        <f aca="false">SUM('Tabela Nr 12'!G267)</f>
        <v>696936</v>
      </c>
      <c r="E29" s="181" t="n">
        <f aca="false">SUM('Tabela Nr 12'!H267)</f>
        <v>696820</v>
      </c>
      <c r="F29" s="246" t="n">
        <f aca="false">E29/D29*100</f>
        <v>99.9833557170242</v>
      </c>
    </row>
    <row r="30" customFormat="false" ht="20.1" hidden="false" customHeight="true" outlineLevel="0" collapsed="false">
      <c r="A30" s="1204" t="s">
        <v>544</v>
      </c>
      <c r="B30" s="519" t="n">
        <v>921</v>
      </c>
      <c r="C30" s="1206" t="s">
        <v>208</v>
      </c>
      <c r="D30" s="181" t="n">
        <f aca="false">SUM('Tabela Nr 12'!G275:G276)</f>
        <v>29663</v>
      </c>
      <c r="E30" s="181" t="n">
        <f aca="false">SUM('Tabela Nr 12'!H275)</f>
        <v>8030</v>
      </c>
      <c r="F30" s="238" t="n">
        <f aca="false">E30/D30*100</f>
        <v>27.0707615547989</v>
      </c>
    </row>
    <row r="31" customFormat="false" ht="20.1" hidden="false" customHeight="true" outlineLevel="0" collapsed="false">
      <c r="A31" s="1204"/>
      <c r="B31" s="519"/>
      <c r="C31" s="1206"/>
      <c r="D31" s="181"/>
      <c r="E31" s="181"/>
      <c r="F31" s="238"/>
    </row>
    <row r="32" customFormat="false" ht="20.1" hidden="false" customHeight="true" outlineLevel="0" collapsed="false">
      <c r="A32" s="1204" t="s">
        <v>545</v>
      </c>
      <c r="B32" s="519" t="n">
        <v>926</v>
      </c>
      <c r="C32" s="1207" t="s">
        <v>214</v>
      </c>
      <c r="D32" s="524" t="n">
        <f aca="false">SUM('Tabela Nr 12'!G290)</f>
        <v>5635</v>
      </c>
      <c r="E32" s="524" t="n">
        <f aca="false">SUM('Tabela Nr 12'!H290)</f>
        <v>5635</v>
      </c>
      <c r="F32" s="248" t="n">
        <f aca="false">E32/D32*100</f>
        <v>100</v>
      </c>
    </row>
    <row r="33" customFormat="false" ht="20.1" hidden="false" customHeight="true" outlineLevel="0" collapsed="false">
      <c r="A33" s="1208" t="s">
        <v>546</v>
      </c>
      <c r="B33" s="1208"/>
      <c r="C33" s="1208"/>
      <c r="D33" s="1209" t="n">
        <f aca="false">SUM(D9:D32)</f>
        <v>12418610</v>
      </c>
      <c r="E33" s="1209" t="n">
        <f aca="false">SUM(E9:E32)</f>
        <v>12362723</v>
      </c>
      <c r="F33" s="228" t="n">
        <f aca="false">E33/D33*100</f>
        <v>99.5499737893371</v>
      </c>
    </row>
    <row r="34" customFormat="false" ht="20.1" hidden="false" customHeight="true" outlineLevel="0" collapsed="false">
      <c r="A34" s="1210"/>
      <c r="B34" s="1210"/>
      <c r="C34" s="1211"/>
      <c r="D34" s="1212"/>
      <c r="E34" s="1212"/>
    </row>
    <row r="35" customFormat="false" ht="15.95" hidden="false" customHeight="true" outlineLevel="0" collapsed="false">
      <c r="A35" s="1210"/>
      <c r="B35" s="1210"/>
      <c r="C35" s="1211"/>
      <c r="D35" s="1212"/>
      <c r="E35" s="1212"/>
    </row>
    <row r="36" customFormat="false" ht="15.95" hidden="false" customHeight="true" outlineLevel="0" collapsed="false">
      <c r="A36" s="1210"/>
      <c r="B36" s="1210"/>
      <c r="C36" s="1211"/>
      <c r="D36" s="1212"/>
      <c r="E36" s="1212"/>
    </row>
    <row r="37" customFormat="false" ht="15.95" hidden="false" customHeight="true" outlineLevel="0" collapsed="false">
      <c r="A37" s="1210"/>
      <c r="B37" s="1210"/>
      <c r="C37" s="1211"/>
      <c r="D37" s="1212"/>
      <c r="E37" s="1212"/>
    </row>
    <row r="38" customFormat="false" ht="15.95" hidden="false" customHeight="true" outlineLevel="0" collapsed="false">
      <c r="A38" s="1210"/>
      <c r="B38" s="1210"/>
      <c r="C38" s="1211"/>
      <c r="D38" s="1212"/>
      <c r="E38" s="1212"/>
    </row>
    <row r="39" customFormat="false" ht="15.95" hidden="false" customHeight="true" outlineLevel="0" collapsed="false">
      <c r="A39" s="0" t="s">
        <v>522</v>
      </c>
      <c r="E39" s="1" t="s">
        <v>547</v>
      </c>
    </row>
    <row r="40" customFormat="false" ht="15.95" hidden="false" customHeight="true" outlineLevel="0" collapsed="false"/>
    <row r="41" customFormat="false" ht="20.1" hidden="false" customHeight="true" outlineLevel="0" collapsed="false">
      <c r="A41" s="1213"/>
      <c r="B41" s="1214" t="s">
        <v>548</v>
      </c>
      <c r="C41" s="1215"/>
      <c r="D41" s="1215"/>
      <c r="E41" s="1216"/>
      <c r="F41" s="1217"/>
    </row>
    <row r="42" customFormat="false" ht="15.95" hidden="false" customHeight="true" outlineLevel="0" collapsed="false"/>
    <row r="43" customFormat="false" ht="15.95" hidden="false" customHeight="true" outlineLevel="0" collapsed="false">
      <c r="A43" s="303"/>
      <c r="B43" s="303"/>
      <c r="C43" s="303"/>
      <c r="D43" s="303"/>
      <c r="E43" s="303"/>
      <c r="F43" s="544"/>
    </row>
    <row r="44" customFormat="false" ht="20.1" hidden="false" customHeight="true" outlineLevel="0" collapsed="false">
      <c r="A44" s="1190" t="s">
        <v>525</v>
      </c>
      <c r="B44" s="1191" t="s">
        <v>3</v>
      </c>
      <c r="C44" s="1191" t="s">
        <v>526</v>
      </c>
      <c r="D44" s="1193" t="s">
        <v>549</v>
      </c>
      <c r="E44" s="1193" t="s">
        <v>10</v>
      </c>
      <c r="F44" s="1194" t="s">
        <v>10</v>
      </c>
    </row>
    <row r="45" customFormat="false" ht="20.1" hidden="false" customHeight="true" outlineLevel="0" collapsed="false">
      <c r="A45" s="1195"/>
      <c r="B45" s="1196"/>
      <c r="C45" s="1196"/>
      <c r="D45" s="1198" t="s">
        <v>550</v>
      </c>
      <c r="E45" s="1198" t="s">
        <v>551</v>
      </c>
      <c r="F45" s="1199" t="s">
        <v>528</v>
      </c>
    </row>
    <row r="46" customFormat="false" ht="20.1" hidden="false" customHeight="true" outlineLevel="0" collapsed="false">
      <c r="A46" s="1200" t="s">
        <v>13</v>
      </c>
      <c r="B46" s="286" t="s">
        <v>22</v>
      </c>
      <c r="C46" s="1201" t="s">
        <v>23</v>
      </c>
      <c r="D46" s="396" t="n">
        <f aca="false">SUM('Tabela Nr 14'!G8:G9)</f>
        <v>43693</v>
      </c>
      <c r="E46" s="396" t="n">
        <f aca="false">SUM('Tabela Nr 14'!H8:H9)</f>
        <v>39133</v>
      </c>
      <c r="F46" s="246" t="n">
        <f aca="false">E46/D46*100</f>
        <v>89.5635456480443</v>
      </c>
    </row>
    <row r="47" customFormat="false" ht="20.1" hidden="false" customHeight="true" outlineLevel="0" collapsed="false">
      <c r="A47" s="1204" t="s">
        <v>14</v>
      </c>
      <c r="B47" s="519" t="n">
        <v>600</v>
      </c>
      <c r="C47" s="1202" t="s">
        <v>41</v>
      </c>
      <c r="D47" s="181" t="n">
        <f aca="false">SUM('Tabela Nr 14'!G57:G58)</f>
        <v>966803</v>
      </c>
      <c r="E47" s="181" t="n">
        <f aca="false">SUM('Tabela Nr 14'!H57:H58)</f>
        <v>940659</v>
      </c>
      <c r="F47" s="246" t="n">
        <f aca="false">E47/D47*100</f>
        <v>97.2958296571277</v>
      </c>
    </row>
    <row r="48" customFormat="false" ht="20.1" hidden="false" customHeight="true" outlineLevel="0" collapsed="false">
      <c r="A48" s="1204" t="s">
        <v>15</v>
      </c>
      <c r="B48" s="519" t="n">
        <v>630</v>
      </c>
      <c r="C48" s="1202" t="s">
        <v>53</v>
      </c>
      <c r="D48" s="181" t="n">
        <f aca="false">SUM('Tabela Nr 14'!G100:G101)</f>
        <v>59843</v>
      </c>
      <c r="E48" s="181" t="n">
        <f aca="false">SUM('Tabela Nr 14'!H100:H101)</f>
        <v>53114</v>
      </c>
      <c r="F48" s="246" t="n">
        <f aca="false">E48/D48*100</f>
        <v>88.7555770933944</v>
      </c>
    </row>
    <row r="49" customFormat="false" ht="20.1" hidden="false" customHeight="true" outlineLevel="0" collapsed="false">
      <c r="A49" s="1204" t="s">
        <v>16</v>
      </c>
      <c r="B49" s="519" t="n">
        <v>700</v>
      </c>
      <c r="C49" s="1202" t="s">
        <v>58</v>
      </c>
      <c r="D49" s="181" t="n">
        <f aca="false">SUM('Tabela Nr 14'!G146:G147)</f>
        <v>1705696</v>
      </c>
      <c r="E49" s="181" t="n">
        <f aca="false">SUM('Tabela Nr 14'!H146:H147)</f>
        <v>1685272</v>
      </c>
      <c r="F49" s="246" t="n">
        <f aca="false">E49/D49*100</f>
        <v>98.8026002288802</v>
      </c>
    </row>
    <row r="50" customFormat="false" ht="20.1" hidden="false" customHeight="true" outlineLevel="0" collapsed="false">
      <c r="A50" s="1204" t="s">
        <v>17</v>
      </c>
      <c r="B50" s="519" t="n">
        <v>710</v>
      </c>
      <c r="C50" s="1202" t="s">
        <v>292</v>
      </c>
      <c r="D50" s="181" t="n">
        <f aca="false">SUM('Tabela Nr 14'!G156:G157)</f>
        <v>81200</v>
      </c>
      <c r="E50" s="181" t="n">
        <f aca="false">SUM('Tabela Nr 14'!H156:H157)</f>
        <v>50610</v>
      </c>
      <c r="F50" s="246" t="n">
        <f aca="false">E50/D50*100</f>
        <v>62.3275862068966</v>
      </c>
    </row>
    <row r="51" customFormat="false" ht="20.1" hidden="false" customHeight="true" outlineLevel="0" collapsed="false">
      <c r="A51" s="1204" t="s">
        <v>18</v>
      </c>
      <c r="B51" s="519" t="n">
        <v>750</v>
      </c>
      <c r="C51" s="1202" t="s">
        <v>85</v>
      </c>
      <c r="D51" s="181" t="n">
        <f aca="false">SUM('Tabela Nr 14'!G168:G169)</f>
        <v>1426297</v>
      </c>
      <c r="E51" s="181" t="n">
        <f aca="false">SUM('Tabela Nr 14'!H168:H169)</f>
        <v>1298952</v>
      </c>
      <c r="F51" s="246" t="n">
        <f aca="false">E51/D51*100</f>
        <v>91.0716351503228</v>
      </c>
    </row>
    <row r="52" customFormat="false" ht="20.1" hidden="false" customHeight="true" outlineLevel="0" collapsed="false">
      <c r="A52" s="517" t="s">
        <v>19</v>
      </c>
      <c r="B52" s="518" t="n">
        <v>751</v>
      </c>
      <c r="C52" s="1203" t="s">
        <v>529</v>
      </c>
      <c r="D52" s="262"/>
      <c r="E52" s="524"/>
      <c r="F52" s="1218"/>
    </row>
    <row r="53" customFormat="false" ht="20.1" hidden="false" customHeight="true" outlineLevel="0" collapsed="false">
      <c r="A53" s="517"/>
      <c r="B53" s="282"/>
      <c r="C53" s="739" t="s">
        <v>530</v>
      </c>
      <c r="D53" s="524" t="n">
        <f aca="false">SUM('Tabela Nr 14'!G231:G232)</f>
        <v>33059</v>
      </c>
      <c r="E53" s="524" t="n">
        <f aca="false">SUM('Tabela Nr 14'!H231:H232)</f>
        <v>32924</v>
      </c>
      <c r="F53" s="198" t="n">
        <f aca="false">E53/D53*100</f>
        <v>99.5916391905381</v>
      </c>
    </row>
    <row r="54" customFormat="false" ht="20.1" hidden="false" customHeight="true" outlineLevel="0" collapsed="false">
      <c r="A54" s="1200"/>
      <c r="B54" s="286"/>
      <c r="C54" s="1201" t="s">
        <v>531</v>
      </c>
      <c r="D54" s="396"/>
      <c r="E54" s="1219"/>
      <c r="F54" s="246"/>
    </row>
    <row r="55" customFormat="false" ht="20.1" hidden="false" customHeight="true" outlineLevel="0" collapsed="false">
      <c r="A55" s="1220" t="s">
        <v>20</v>
      </c>
      <c r="B55" s="519" t="n">
        <v>752</v>
      </c>
      <c r="C55" s="1202" t="s">
        <v>107</v>
      </c>
      <c r="D55" s="181" t="n">
        <f aca="false">SUM('Tabela Nr 14'!G264:G265)</f>
        <v>395</v>
      </c>
      <c r="E55" s="735" t="n">
        <f aca="false">SUM('Tabela Nr 14'!H264:H265)</f>
        <v>395</v>
      </c>
      <c r="F55" s="248" t="n">
        <f aca="false">E55/D55*100</f>
        <v>100</v>
      </c>
    </row>
    <row r="56" customFormat="false" ht="20.1" hidden="false" customHeight="true" outlineLevel="0" collapsed="false">
      <c r="A56" s="518" t="s">
        <v>21</v>
      </c>
      <c r="B56" s="1221" t="n">
        <v>754</v>
      </c>
      <c r="C56" s="739" t="s">
        <v>532</v>
      </c>
      <c r="D56" s="524" t="n">
        <f aca="false">SUM('Tabela Nr 14'!G272:G273)</f>
        <v>528438</v>
      </c>
      <c r="E56" s="592" t="n">
        <f aca="false">SUM('Tabela Nr 14'!H272:H273)</f>
        <v>506832</v>
      </c>
      <c r="F56" s="198" t="n">
        <f aca="false">E56/D56*100</f>
        <v>95.9113462695718</v>
      </c>
    </row>
    <row r="57" customFormat="false" ht="20.1" hidden="false" customHeight="true" outlineLevel="0" collapsed="false">
      <c r="A57" s="286"/>
      <c r="B57" s="1222"/>
      <c r="C57" s="1201" t="s">
        <v>317</v>
      </c>
      <c r="D57" s="378"/>
      <c r="E57" s="1223"/>
      <c r="F57" s="246"/>
    </row>
    <row r="58" customFormat="false" ht="20.1" hidden="false" customHeight="true" outlineLevel="0" collapsed="false">
      <c r="A58" s="517" t="s">
        <v>533</v>
      </c>
      <c r="B58" s="282" t="n">
        <v>756</v>
      </c>
      <c r="C58" s="739" t="s">
        <v>534</v>
      </c>
      <c r="D58" s="524"/>
      <c r="E58" s="665"/>
      <c r="F58" s="201"/>
    </row>
    <row r="59" customFormat="false" ht="20.1" hidden="false" customHeight="true" outlineLevel="0" collapsed="false">
      <c r="A59" s="517"/>
      <c r="B59" s="282"/>
      <c r="C59" s="739" t="s">
        <v>535</v>
      </c>
      <c r="D59" s="524" t="n">
        <f aca="false">SUM('Tabela Nr 14'!G324)</f>
        <v>28410</v>
      </c>
      <c r="E59" s="665" t="n">
        <f aca="false">SUM('Tabela Nr 14'!H324)</f>
        <v>23776</v>
      </c>
      <c r="F59" s="198" t="n">
        <f aca="false">E59/D59*100</f>
        <v>83.6888419570574</v>
      </c>
    </row>
    <row r="60" customFormat="false" ht="20.1" hidden="false" customHeight="true" outlineLevel="0" collapsed="false">
      <c r="A60" s="517"/>
      <c r="B60" s="1205"/>
      <c r="C60" s="739" t="s">
        <v>536</v>
      </c>
      <c r="D60" s="592"/>
      <c r="E60" s="665"/>
      <c r="F60" s="198"/>
    </row>
    <row r="61" customFormat="false" ht="20.1" hidden="false" customHeight="true" outlineLevel="0" collapsed="false">
      <c r="A61" s="1200"/>
      <c r="B61" s="286"/>
      <c r="C61" s="1201" t="s">
        <v>537</v>
      </c>
      <c r="D61" s="396"/>
      <c r="E61" s="929"/>
      <c r="F61" s="246"/>
    </row>
    <row r="62" customFormat="false" ht="20.1" hidden="false" customHeight="true" outlineLevel="0" collapsed="false">
      <c r="A62" s="1204" t="s">
        <v>538</v>
      </c>
      <c r="B62" s="519" t="n">
        <v>757</v>
      </c>
      <c r="C62" s="1202" t="s">
        <v>349</v>
      </c>
      <c r="D62" s="396" t="n">
        <f aca="false">SUM('Tabela Nr 14'!G335)</f>
        <v>0</v>
      </c>
      <c r="E62" s="396" t="n">
        <f aca="false">SUM('Tabela Nr 14'!H335)</f>
        <v>0</v>
      </c>
      <c r="F62" s="248" t="n">
        <v>0</v>
      </c>
    </row>
    <row r="63" customFormat="false" ht="20.1" hidden="false" customHeight="true" outlineLevel="0" collapsed="false">
      <c r="A63" s="1200" t="s">
        <v>539</v>
      </c>
      <c r="B63" s="286" t="n">
        <v>758</v>
      </c>
      <c r="C63" s="1201" t="s">
        <v>170</v>
      </c>
      <c r="D63" s="396" t="n">
        <f aca="false">SUM('Tabela Nr 14'!G340)</f>
        <v>175694</v>
      </c>
      <c r="E63" s="396" t="n">
        <f aca="false">SUM('Tabela Nr 14'!H340)</f>
        <v>106294</v>
      </c>
      <c r="F63" s="248" t="n">
        <f aca="false">E63/D63*100</f>
        <v>60.4995048208818</v>
      </c>
    </row>
    <row r="64" customFormat="false" ht="20.1" hidden="false" customHeight="true" outlineLevel="0" collapsed="false">
      <c r="A64" s="1204" t="s">
        <v>539</v>
      </c>
      <c r="B64" s="519" t="n">
        <v>801</v>
      </c>
      <c r="C64" s="1202" t="s">
        <v>175</v>
      </c>
      <c r="D64" s="181" t="n">
        <f aca="false">SUM('Tabela Nr 14'!G347:G348)</f>
        <v>4296594</v>
      </c>
      <c r="E64" s="181" t="n">
        <f aca="false">SUM('Tabela Nr 14'!H347:H348)</f>
        <v>3974919</v>
      </c>
      <c r="F64" s="248" t="n">
        <f aca="false">E64/D64*100</f>
        <v>92.5132558487025</v>
      </c>
    </row>
    <row r="65" customFormat="false" ht="20.1" hidden="false" customHeight="true" outlineLevel="0" collapsed="false">
      <c r="A65" s="1204" t="s">
        <v>540</v>
      </c>
      <c r="B65" s="519" t="n">
        <v>803</v>
      </c>
      <c r="C65" s="1202" t="s">
        <v>374</v>
      </c>
      <c r="D65" s="181" t="n">
        <f aca="false">SUM('Tabela Nr 14'!G461)</f>
        <v>10000</v>
      </c>
      <c r="E65" s="181" t="n">
        <f aca="false">SUM('Tabela Nr 14'!H461)</f>
        <v>9677</v>
      </c>
      <c r="F65" s="248" t="n">
        <f aca="false">E65/D65*100</f>
        <v>96.77</v>
      </c>
    </row>
    <row r="66" customFormat="false" ht="20.1" hidden="false" customHeight="true" outlineLevel="0" collapsed="false">
      <c r="A66" s="1204" t="s">
        <v>541</v>
      </c>
      <c r="B66" s="519" t="n">
        <v>851</v>
      </c>
      <c r="C66" s="1202" t="s">
        <v>377</v>
      </c>
      <c r="D66" s="181" t="n">
        <f aca="false">SUM('Tabela Nr 14'!G464:G465)</f>
        <v>72770</v>
      </c>
      <c r="E66" s="181" t="n">
        <f aca="false">SUM('Tabela Nr 14'!H464:H465)</f>
        <v>60624</v>
      </c>
      <c r="F66" s="248" t="n">
        <f aca="false">E66/D66*100</f>
        <v>83.3090559296414</v>
      </c>
    </row>
    <row r="67" customFormat="false" ht="20.1" hidden="false" customHeight="true" outlineLevel="0" collapsed="false">
      <c r="A67" s="1204" t="s">
        <v>542</v>
      </c>
      <c r="B67" s="519" t="n">
        <v>852</v>
      </c>
      <c r="C67" s="1202" t="s">
        <v>381</v>
      </c>
      <c r="D67" s="181" t="n">
        <f aca="false">SUM('Tabela Nr 14'!G484:G485)</f>
        <v>1124400</v>
      </c>
      <c r="E67" s="181" t="n">
        <f aca="false">SUM('Tabela Nr 14'!H484:H485)</f>
        <v>1122572</v>
      </c>
      <c r="F67" s="248" t="n">
        <f aca="false">E67/D67*100</f>
        <v>99.8374244041266</v>
      </c>
    </row>
    <row r="68" customFormat="false" ht="20.1" hidden="false" customHeight="true" outlineLevel="0" collapsed="false">
      <c r="A68" s="1204" t="s">
        <v>544</v>
      </c>
      <c r="B68" s="519" t="n">
        <v>852</v>
      </c>
      <c r="C68" s="1202" t="s">
        <v>552</v>
      </c>
      <c r="D68" s="181" t="n">
        <f aca="false">SUM('Tabela Nr 14'!G537:G538)</f>
        <v>631337</v>
      </c>
      <c r="E68" s="181" t="n">
        <f aca="false">SUM('Tabela Nr 14'!H537:H538)</f>
        <v>616849</v>
      </c>
      <c r="F68" s="248" t="n">
        <f aca="false">E68/D68*100</f>
        <v>97.7051875622687</v>
      </c>
    </row>
    <row r="69" customFormat="false" ht="20.1" hidden="false" customHeight="true" outlineLevel="0" collapsed="false">
      <c r="A69" s="1204" t="s">
        <v>545</v>
      </c>
      <c r="B69" s="519" t="n">
        <v>854</v>
      </c>
      <c r="C69" s="1202" t="s">
        <v>553</v>
      </c>
      <c r="D69" s="181" t="n">
        <f aca="false">SUM('Tabela Nr 14'!G577:G578)</f>
        <v>200902</v>
      </c>
      <c r="E69" s="181" t="n">
        <f aca="false">SUM('Tabela Nr 14'!H577:H578)</f>
        <v>195955</v>
      </c>
      <c r="F69" s="248" t="n">
        <f aca="false">E69/D69*100</f>
        <v>97.5376053996476</v>
      </c>
    </row>
    <row r="70" customFormat="false" ht="20.1" hidden="false" customHeight="true" outlineLevel="0" collapsed="false">
      <c r="A70" s="1204" t="s">
        <v>554</v>
      </c>
      <c r="B70" s="519" t="n">
        <v>900</v>
      </c>
      <c r="C70" s="1202" t="s">
        <v>555</v>
      </c>
      <c r="D70" s="181" t="n">
        <f aca="false">SUM('Tabela Nr 14'!G616:G617)</f>
        <v>2039936</v>
      </c>
      <c r="E70" s="181" t="n">
        <f aca="false">SUM('Tabela Nr 14'!H616:H617)</f>
        <v>2010972</v>
      </c>
      <c r="F70" s="1224" t="n">
        <f aca="false">E70/D70*100</f>
        <v>98.5801515341658</v>
      </c>
    </row>
    <row r="71" customFormat="false" ht="20.1" hidden="false" customHeight="true" outlineLevel="0" collapsed="false">
      <c r="A71" s="1204" t="s">
        <v>556</v>
      </c>
      <c r="B71" s="519" t="n">
        <v>921</v>
      </c>
      <c r="C71" s="1202" t="s">
        <v>557</v>
      </c>
      <c r="D71" s="181" t="n">
        <f aca="false">SUM('Tabela Nr 14'!G689:G690)</f>
        <v>558190</v>
      </c>
      <c r="E71" s="181" t="n">
        <f aca="false">SUM('Tabela Nr 14'!H689:H690)</f>
        <v>546936</v>
      </c>
      <c r="F71" s="248" t="n">
        <f aca="false">E71/D71*100</f>
        <v>97.9838406277433</v>
      </c>
    </row>
    <row r="72" customFormat="false" ht="20.1" hidden="false" customHeight="true" outlineLevel="0" collapsed="false">
      <c r="A72" s="1204" t="s">
        <v>558</v>
      </c>
      <c r="B72" s="519" t="n">
        <v>926</v>
      </c>
      <c r="C72" s="1202" t="s">
        <v>214</v>
      </c>
      <c r="D72" s="181" t="n">
        <f aca="false">SUM('Tabela Nr 14'!G796:G797)</f>
        <v>50635</v>
      </c>
      <c r="E72" s="181" t="n">
        <f aca="false">SUM('Tabela Nr 14'!H796:H797)</f>
        <v>49267</v>
      </c>
      <c r="F72" s="248" t="n">
        <f aca="false">E72/D72*100</f>
        <v>97.2983114446529</v>
      </c>
    </row>
    <row r="73" customFormat="false" ht="20.1" hidden="false" customHeight="true" outlineLevel="0" collapsed="false">
      <c r="A73" s="1208"/>
      <c r="B73" s="1225"/>
      <c r="C73" s="1226" t="s">
        <v>546</v>
      </c>
      <c r="D73" s="1209" t="n">
        <f aca="false">SUM(D46:D72)</f>
        <v>14034292</v>
      </c>
      <c r="E73" s="1209" t="n">
        <f aca="false">SUM(E46:E72)</f>
        <v>13325732</v>
      </c>
      <c r="F73" s="1227" t="n">
        <f aca="false">E73/D73*100</f>
        <v>94.9512237596311</v>
      </c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8">
    <mergeCell ref="A3:F3"/>
    <mergeCell ref="A30:A31"/>
    <mergeCell ref="B30:B31"/>
    <mergeCell ref="C30:C31"/>
    <mergeCell ref="D30:D31"/>
    <mergeCell ref="E30:E31"/>
    <mergeCell ref="F30:F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2:17:51Z</dcterms:created>
  <dc:creator>user</dc:creator>
  <dc:description/>
  <dc:language>en-US</dc:language>
  <cp:lastModifiedBy>UG Pszczew</cp:lastModifiedBy>
  <cp:lastPrinted>2006-03-16T09:19:19Z</cp:lastPrinted>
  <dcterms:modified xsi:type="dcterms:W3CDTF">2006-05-30T10:45:48Z</dcterms:modified>
  <cp:revision>0</cp:revision>
  <dc:subject/>
  <dc:title/>
</cp:coreProperties>
</file>